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08" sheetId="1" state="visible" r:id="rId2"/>
  </sheets>
  <definedNames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9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8.2 - Demonstrativo das Receitas e Despesas com Manutenção e Desenvolvimento do Ensino - MDE - MUNICÍPIO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Período: 4º BIMETRE</t>
  </si>
  <si>
    <t xml:space="preserve">RREO - ANEXO 8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t xml:space="preserve"> </t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VALOR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10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10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DESPESAS COM AÇÕES TÍPICAS DE MDE</t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 (j)</t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CECAM, Unidade Responsável: CONTABILIDADE. Emissão: 04/09/2017, às 10:09:56. Assinado Digitalmente no dia 04/09/2017, às 10:09:56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_);[RED]&quot;(R$ &quot;#,##0.00\)"/>
    <numFmt numFmtId="168" formatCode="#,##0.0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Arial"/>
      <family val="2"/>
    </font>
    <font>
      <sz val="10"/>
      <color rgb="FFFFFFFF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2.85"/>
    <col collapsed="false" customWidth="true" hidden="false" outlineLevel="0" max="7" min="2" style="1" width="13.7"/>
    <col collapsed="false" customWidth="true" hidden="false" outlineLevel="0" max="8" min="8" style="1" width="18.85"/>
    <col collapsed="false" customWidth="true" hidden="false" outlineLevel="0" max="9" min="9" style="1" width="21.13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s="8" customFormat="true" ht="15.75" hidden="false" customHeight="true" outlineLevel="0" collapsed="false">
      <c r="A8" s="6" t="s">
        <v>0</v>
      </c>
      <c r="B8" s="7"/>
      <c r="C8" s="7"/>
      <c r="D8" s="7"/>
      <c r="E8" s="7"/>
      <c r="F8" s="7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10" customFormat="true" ht="12.7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10" customFormat="true" ht="12.7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s="10" customFormat="true" ht="12.7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s="10" customFormat="true" ht="12.75" hidden="true" customHeight="true" outlineLevel="0" collapsed="false">
      <c r="A13" s="12"/>
      <c r="B13" s="12"/>
      <c r="C13" s="12"/>
      <c r="D13" s="12"/>
      <c r="E13" s="12"/>
      <c r="F13" s="12"/>
    </row>
    <row r="14" s="10" customFormat="true" ht="12.75" hidden="true" customHeight="true" outlineLevel="0" collapsed="false">
      <c r="A14" s="12"/>
      <c r="B14" s="12"/>
      <c r="C14" s="12"/>
      <c r="D14" s="12"/>
      <c r="E14" s="12"/>
      <c r="F14" s="12"/>
    </row>
    <row r="15" s="10" customFormat="true" ht="12.75" hidden="false" customHeight="true" outlineLevel="0" collapsed="false">
      <c r="A15" s="9"/>
      <c r="B15" s="9"/>
      <c r="C15" s="9"/>
      <c r="D15" s="9"/>
      <c r="E15" s="9"/>
      <c r="F15" s="9"/>
    </row>
    <row r="16" s="10" customFormat="true" ht="12.75" hidden="false" customHeight="true" outlineLevel="0" collapsed="false">
      <c r="A16" s="10" t="s">
        <v>8</v>
      </c>
      <c r="B16" s="14"/>
      <c r="C16" s="14"/>
      <c r="D16" s="14"/>
      <c r="E16" s="15" t="n">
        <v>1</v>
      </c>
      <c r="F16" s="15"/>
    </row>
    <row r="17" s="10" customFormat="true" ht="12.75" hidden="false" customHeight="true" outlineLevel="0" collapsed="false">
      <c r="A17" s="16" t="s">
        <v>9</v>
      </c>
      <c r="B17" s="16"/>
      <c r="C17" s="16"/>
      <c r="D17" s="16"/>
      <c r="E17" s="16"/>
    </row>
    <row r="18" s="10" customFormat="true" ht="12.75" hidden="false" customHeight="true" outlineLevel="0" collapsed="false">
      <c r="A18" s="17"/>
      <c r="B18" s="18" t="s">
        <v>10</v>
      </c>
      <c r="C18" s="18" t="s">
        <v>10</v>
      </c>
      <c r="D18" s="19" t="s">
        <v>11</v>
      </c>
      <c r="E18" s="19"/>
    </row>
    <row r="19" s="10" customFormat="true" ht="12.75" hidden="false" customHeight="true" outlineLevel="0" collapsed="false">
      <c r="A19" s="20" t="s">
        <v>12</v>
      </c>
      <c r="B19" s="21" t="s">
        <v>13</v>
      </c>
      <c r="C19" s="21" t="s">
        <v>14</v>
      </c>
      <c r="D19" s="22" t="s">
        <v>15</v>
      </c>
      <c r="E19" s="22" t="s">
        <v>16</v>
      </c>
    </row>
    <row r="20" s="10" customFormat="true" ht="12.75" hidden="false" customHeight="true" outlineLevel="0" collapsed="false">
      <c r="A20" s="23"/>
      <c r="B20" s="24"/>
      <c r="C20" s="24" t="s">
        <v>17</v>
      </c>
      <c r="D20" s="25" t="s">
        <v>18</v>
      </c>
      <c r="E20" s="25" t="s">
        <v>19</v>
      </c>
    </row>
    <row r="21" s="10" customFormat="true" ht="12.75" hidden="false" customHeight="true" outlineLevel="0" collapsed="false">
      <c r="A21" s="26" t="s">
        <v>20</v>
      </c>
      <c r="B21" s="27" t="n">
        <f aca="false">B22+B28+B34+B40+B46</f>
        <v>5697000</v>
      </c>
      <c r="C21" s="27" t="n">
        <f aca="false">C22+C28+C34+C40+C46</f>
        <v>5697000</v>
      </c>
      <c r="D21" s="28" t="n">
        <f aca="false">D22+D28+D34+D40+D46</f>
        <v>2035103.36</v>
      </c>
      <c r="E21" s="29" t="n">
        <f aca="false">IF(C21&gt;0,D21/C21,0)*100</f>
        <v>35.7223689661225</v>
      </c>
      <c r="F21" s="30"/>
      <c r="G21" s="30"/>
      <c r="H21" s="30"/>
    </row>
    <row r="22" s="10" customFormat="true" ht="12.75" hidden="false" customHeight="true" outlineLevel="0" collapsed="false">
      <c r="A22" s="31" t="s">
        <v>21</v>
      </c>
      <c r="B22" s="27" t="n">
        <f aca="false">SUM(B23:B27)</f>
        <v>2390000</v>
      </c>
      <c r="C22" s="27" t="n">
        <f aca="false">SUM(C23:C27)</f>
        <v>2390000</v>
      </c>
      <c r="D22" s="28" t="n">
        <f aca="false">SUM(D23:D27)</f>
        <v>390680.75</v>
      </c>
      <c r="E22" s="28" t="n">
        <f aca="false">IF(C22&gt;0,D22/C22,0)*100</f>
        <v>16.3464748953975</v>
      </c>
      <c r="F22" s="30"/>
      <c r="G22" s="30"/>
      <c r="H22" s="30"/>
    </row>
    <row r="23" s="10" customFormat="true" ht="12.75" hidden="false" customHeight="true" outlineLevel="0" collapsed="false">
      <c r="A23" s="31" t="s">
        <v>22</v>
      </c>
      <c r="B23" s="27" t="n">
        <v>2200000</v>
      </c>
      <c r="C23" s="27" t="n">
        <v>2200000</v>
      </c>
      <c r="D23" s="28" t="n">
        <v>272483.65</v>
      </c>
      <c r="E23" s="28" t="n">
        <f aca="false">IF(C23&gt;0,D23/C23,0)*100</f>
        <v>12.3856204545455</v>
      </c>
      <c r="F23" s="30"/>
      <c r="G23" s="30"/>
      <c r="H23" s="30"/>
    </row>
    <row r="24" s="10" customFormat="true" ht="12.75" hidden="false" customHeight="true" outlineLevel="0" collapsed="false">
      <c r="A24" s="31" t="s">
        <v>23</v>
      </c>
      <c r="B24" s="27" t="n">
        <v>20000</v>
      </c>
      <c r="C24" s="27" t="n">
        <v>20000</v>
      </c>
      <c r="D24" s="28" t="n">
        <v>8278.88</v>
      </c>
      <c r="E24" s="28" t="n">
        <f aca="false">IF(C24&gt;0,D24/C24,0)*100</f>
        <v>41.3944</v>
      </c>
      <c r="F24" s="30"/>
      <c r="G24" s="30"/>
      <c r="H24" s="30"/>
    </row>
    <row r="25" s="10" customFormat="true" ht="12.75" hidden="false" customHeight="true" outlineLevel="0" collapsed="false">
      <c r="A25" s="31" t="s">
        <v>24</v>
      </c>
      <c r="B25" s="27" t="n">
        <v>150000</v>
      </c>
      <c r="C25" s="27" t="n">
        <v>150000</v>
      </c>
      <c r="D25" s="28" t="n">
        <v>92703.11</v>
      </c>
      <c r="E25" s="28" t="n">
        <f aca="false">IF(C25&gt;0,D25/C25,0)*100</f>
        <v>61.8020733333333</v>
      </c>
      <c r="F25" s="30"/>
      <c r="G25" s="30"/>
      <c r="H25" s="30"/>
    </row>
    <row r="26" s="10" customFormat="true" ht="13.5" hidden="false" customHeight="true" outlineLevel="0" collapsed="false">
      <c r="A26" s="31" t="s">
        <v>25</v>
      </c>
      <c r="B26" s="27" t="n">
        <v>20000</v>
      </c>
      <c r="C26" s="27" t="n">
        <v>20000</v>
      </c>
      <c r="D26" s="28" t="n">
        <v>17215.11</v>
      </c>
      <c r="E26" s="28" t="n">
        <f aca="false">IF(C26&gt;0,D26/C26,0)*100</f>
        <v>86.07555</v>
      </c>
      <c r="F26" s="30"/>
      <c r="G26" s="30"/>
      <c r="H26" s="30"/>
    </row>
    <row r="27" s="10" customFormat="true" ht="12.75" hidden="false" customHeight="true" outlineLevel="0" collapsed="false">
      <c r="A27" s="31" t="s">
        <v>26</v>
      </c>
      <c r="B27" s="32"/>
      <c r="C27" s="32"/>
      <c r="D27" s="33"/>
      <c r="E27" s="28" t="n">
        <f aca="false">IF(C27&gt;0,D27/C27,0)*100</f>
        <v>0</v>
      </c>
      <c r="F27" s="30"/>
      <c r="G27" s="30"/>
      <c r="H27" s="30"/>
    </row>
    <row r="28" s="10" customFormat="true" ht="12.75" hidden="false" customHeight="true" outlineLevel="0" collapsed="false">
      <c r="A28" s="31" t="s">
        <v>27</v>
      </c>
      <c r="B28" s="27" t="n">
        <f aca="false">SUM(B29:B33)</f>
        <v>730000</v>
      </c>
      <c r="C28" s="27" t="n">
        <f aca="false">SUM(C29:C33)</f>
        <v>730000</v>
      </c>
      <c r="D28" s="28" t="n">
        <f aca="false">SUM(D29:D33)</f>
        <v>151226.76</v>
      </c>
      <c r="E28" s="28" t="n">
        <f aca="false">IF(C28&gt;0,D28/C28,0)*100</f>
        <v>20.7159945205479</v>
      </c>
      <c r="F28" s="30"/>
      <c r="G28" s="30"/>
      <c r="H28" s="30"/>
    </row>
    <row r="29" s="10" customFormat="true" ht="12.75" hidden="false" customHeight="true" outlineLevel="0" collapsed="false">
      <c r="A29" s="31" t="s">
        <v>28</v>
      </c>
      <c r="B29" s="27" t="n">
        <v>700000</v>
      </c>
      <c r="C29" s="27" t="n">
        <v>700000</v>
      </c>
      <c r="D29" s="28" t="n">
        <v>151226.76</v>
      </c>
      <c r="E29" s="28" t="n">
        <f aca="false">IF(C29&gt;0,D29/C29,0)*100</f>
        <v>21.6038228571429</v>
      </c>
      <c r="F29" s="30"/>
      <c r="G29" s="30"/>
      <c r="H29" s="30"/>
    </row>
    <row r="30" s="10" customFormat="true" ht="12.75" hidden="false" customHeight="true" outlineLevel="0" collapsed="false">
      <c r="A30" s="31" t="s">
        <v>29</v>
      </c>
      <c r="B30" s="27" t="n">
        <v>10000</v>
      </c>
      <c r="C30" s="27" t="n">
        <v>10000</v>
      </c>
      <c r="D30" s="28"/>
      <c r="E30" s="28" t="n">
        <f aca="false">IF(C30&gt;0,D30/C30,0)*100</f>
        <v>0</v>
      </c>
      <c r="F30" s="30"/>
      <c r="G30" s="30"/>
      <c r="H30" s="30"/>
    </row>
    <row r="31" s="10" customFormat="true" ht="12.75" hidden="false" customHeight="true" outlineLevel="0" collapsed="false">
      <c r="A31" s="31" t="s">
        <v>30</v>
      </c>
      <c r="B31" s="27" t="n">
        <v>10000</v>
      </c>
      <c r="C31" s="27" t="n">
        <v>10000</v>
      </c>
      <c r="D31" s="28"/>
      <c r="E31" s="28" t="n">
        <f aca="false">IF(C31&gt;0,D31/C31,0)*100</f>
        <v>0</v>
      </c>
      <c r="F31" s="30"/>
      <c r="G31" s="30"/>
      <c r="H31" s="30"/>
    </row>
    <row r="32" s="10" customFormat="true" ht="13.5" hidden="false" customHeight="true" outlineLevel="0" collapsed="false">
      <c r="A32" s="31" t="s">
        <v>31</v>
      </c>
      <c r="B32" s="27" t="n">
        <v>10000</v>
      </c>
      <c r="C32" s="27" t="n">
        <v>10000</v>
      </c>
      <c r="D32" s="28"/>
      <c r="E32" s="28" t="n">
        <f aca="false">IF(C32&gt;0,D32/C32,0)*100</f>
        <v>0</v>
      </c>
      <c r="F32" s="30"/>
      <c r="G32" s="30"/>
      <c r="H32" s="30"/>
    </row>
    <row r="33" s="10" customFormat="true" ht="12.75" hidden="false" customHeight="true" outlineLevel="0" collapsed="false">
      <c r="A33" s="31" t="s">
        <v>32</v>
      </c>
      <c r="B33" s="32"/>
      <c r="C33" s="32"/>
      <c r="D33" s="33"/>
      <c r="E33" s="28" t="n">
        <f aca="false">IF(C33&gt;0,D33/C33,0)*100</f>
        <v>0</v>
      </c>
      <c r="F33" s="30"/>
      <c r="G33" s="30"/>
      <c r="H33" s="30"/>
    </row>
    <row r="34" s="10" customFormat="true" ht="12.75" hidden="false" customHeight="true" outlineLevel="0" collapsed="false">
      <c r="A34" s="31" t="s">
        <v>33</v>
      </c>
      <c r="B34" s="27" t="n">
        <f aca="false">SUM(B35:B39)</f>
        <v>2337000</v>
      </c>
      <c r="C34" s="27" t="n">
        <f aca="false">SUM(C35:C39)</f>
        <v>2337000</v>
      </c>
      <c r="D34" s="28" t="n">
        <f aca="false">SUM(D35:D39)</f>
        <v>1334746.67</v>
      </c>
      <c r="E34" s="28" t="n">
        <f aca="false">IF(C34&gt;0,D34/C34,0)*100</f>
        <v>57.1136786478391</v>
      </c>
      <c r="F34" s="30"/>
      <c r="G34" s="30"/>
      <c r="H34" s="30"/>
    </row>
    <row r="35" s="10" customFormat="true" ht="12.75" hidden="false" customHeight="true" outlineLevel="0" collapsed="false">
      <c r="A35" s="31" t="s">
        <v>34</v>
      </c>
      <c r="B35" s="27" t="n">
        <v>2300000</v>
      </c>
      <c r="C35" s="27" t="n">
        <v>2300000</v>
      </c>
      <c r="D35" s="28" t="n">
        <v>1330459.77</v>
      </c>
      <c r="E35" s="28" t="n">
        <f aca="false">IF(C35&gt;0,D35/C35,0)*100</f>
        <v>57.8460769565217</v>
      </c>
      <c r="F35" s="30"/>
      <c r="G35" s="30"/>
      <c r="H35" s="30"/>
    </row>
    <row r="36" s="10" customFormat="true" ht="12.75" hidden="false" customHeight="true" outlineLevel="0" collapsed="false">
      <c r="A36" s="31" t="s">
        <v>35</v>
      </c>
      <c r="B36" s="27" t="n">
        <v>10000</v>
      </c>
      <c r="C36" s="27" t="n">
        <v>10000</v>
      </c>
      <c r="D36" s="28" t="n">
        <v>275.55</v>
      </c>
      <c r="E36" s="28" t="n">
        <f aca="false">IF(C36&gt;0,D36/C36,0)*100</f>
        <v>2.7555</v>
      </c>
      <c r="F36" s="30"/>
      <c r="G36" s="30"/>
      <c r="H36" s="30"/>
    </row>
    <row r="37" s="10" customFormat="true" ht="12.75" hidden="false" customHeight="true" outlineLevel="0" collapsed="false">
      <c r="A37" s="31" t="s">
        <v>36</v>
      </c>
      <c r="B37" s="27" t="n">
        <v>17000</v>
      </c>
      <c r="C37" s="27" t="n">
        <v>17000</v>
      </c>
      <c r="D37" s="28" t="n">
        <v>2339.66</v>
      </c>
      <c r="E37" s="28" t="n">
        <f aca="false">IF(C37&gt;0,D37/C37,0)*100</f>
        <v>13.7627058823529</v>
      </c>
      <c r="F37" s="30"/>
      <c r="G37" s="30"/>
      <c r="H37" s="30"/>
    </row>
    <row r="38" s="10" customFormat="true" ht="11.25" hidden="false" customHeight="true" outlineLevel="0" collapsed="false">
      <c r="A38" s="31" t="s">
        <v>37</v>
      </c>
      <c r="B38" s="27" t="n">
        <v>10000</v>
      </c>
      <c r="C38" s="27" t="n">
        <v>10000</v>
      </c>
      <c r="D38" s="28" t="n">
        <v>1671.69</v>
      </c>
      <c r="E38" s="28" t="n">
        <f aca="false">IF(C38&gt;0,D38/C38,0)*100</f>
        <v>16.7169</v>
      </c>
      <c r="F38" s="30"/>
      <c r="G38" s="30"/>
      <c r="H38" s="30"/>
    </row>
    <row r="39" s="10" customFormat="true" ht="12.75" hidden="false" customHeight="true" outlineLevel="0" collapsed="false">
      <c r="A39" s="31" t="s">
        <v>38</v>
      </c>
      <c r="B39" s="32"/>
      <c r="C39" s="32"/>
      <c r="D39" s="33"/>
      <c r="E39" s="28" t="n">
        <f aca="false">IF(C39&gt;0,D39/C39,0)*100</f>
        <v>0</v>
      </c>
      <c r="F39" s="30"/>
      <c r="G39" s="30"/>
      <c r="H39" s="30"/>
    </row>
    <row r="40" s="10" customFormat="true" ht="12.75" hidden="false" customHeight="true" outlineLevel="0" collapsed="false">
      <c r="A40" s="26" t="s">
        <v>39</v>
      </c>
      <c r="B40" s="27" t="n">
        <f aca="false">SUM(B41:B45)</f>
        <v>240000</v>
      </c>
      <c r="C40" s="27" t="n">
        <f aca="false">SUM(C41:C45)</f>
        <v>240000</v>
      </c>
      <c r="D40" s="28" t="n">
        <f aca="false">SUM(D41:D45)</f>
        <v>158449.18</v>
      </c>
      <c r="E40" s="28" t="n">
        <f aca="false">IF(C40&gt;0,D40/C40,0)*100</f>
        <v>66.0204916666667</v>
      </c>
      <c r="F40" s="30"/>
      <c r="G40" s="30"/>
      <c r="H40" s="30"/>
    </row>
    <row r="41" s="10" customFormat="true" ht="12.75" hidden="false" customHeight="true" outlineLevel="0" collapsed="false">
      <c r="A41" s="31" t="s">
        <v>40</v>
      </c>
      <c r="B41" s="27" t="n">
        <v>240000</v>
      </c>
      <c r="C41" s="27" t="n">
        <v>240000</v>
      </c>
      <c r="D41" s="28" t="n">
        <v>158449.18</v>
      </c>
      <c r="E41" s="28" t="n">
        <f aca="false">IF(C41&gt;0,D41/C41,0)*100</f>
        <v>66.0204916666667</v>
      </c>
      <c r="F41" s="30"/>
      <c r="G41" s="30"/>
      <c r="H41" s="30"/>
    </row>
    <row r="42" s="10" customFormat="true" ht="12.75" hidden="false" customHeight="true" outlineLevel="0" collapsed="false">
      <c r="A42" s="31" t="s">
        <v>41</v>
      </c>
      <c r="B42" s="32" t="s">
        <v>42</v>
      </c>
      <c r="C42" s="32"/>
      <c r="D42" s="33"/>
      <c r="E42" s="28" t="n">
        <f aca="false">IF(C42&gt;0,D42/C42,0)*100</f>
        <v>0</v>
      </c>
      <c r="F42" s="30"/>
      <c r="G42" s="30"/>
      <c r="H42" s="30"/>
    </row>
    <row r="43" s="10" customFormat="true" ht="12.75" hidden="false" customHeight="true" outlineLevel="0" collapsed="false">
      <c r="A43" s="31" t="s">
        <v>43</v>
      </c>
      <c r="B43" s="32" t="s">
        <v>42</v>
      </c>
      <c r="C43" s="32"/>
      <c r="D43" s="33"/>
      <c r="E43" s="28" t="n">
        <f aca="false">IF(C43&gt;0,D43/C43,0)*100</f>
        <v>0</v>
      </c>
      <c r="F43" s="30"/>
      <c r="G43" s="30"/>
      <c r="H43" s="30"/>
    </row>
    <row r="44" s="10" customFormat="true" ht="14.25" hidden="false" customHeight="true" outlineLevel="0" collapsed="false">
      <c r="A44" s="31" t="s">
        <v>44</v>
      </c>
      <c r="B44" s="32" t="s">
        <v>42</v>
      </c>
      <c r="C44" s="32"/>
      <c r="D44" s="33"/>
      <c r="E44" s="28" t="n">
        <f aca="false">IF(C44&gt;0,D44/C44,0)*100</f>
        <v>0</v>
      </c>
      <c r="F44" s="30"/>
      <c r="G44" s="30"/>
      <c r="H44" s="30"/>
    </row>
    <row r="45" s="10" customFormat="true" ht="12.75" hidden="false" customHeight="true" outlineLevel="0" collapsed="false">
      <c r="A45" s="31" t="s">
        <v>45</v>
      </c>
      <c r="B45" s="32"/>
      <c r="C45" s="32"/>
      <c r="D45" s="33"/>
      <c r="E45" s="28" t="n">
        <f aca="false">IF(C45&gt;0,D45/C45,0)*100</f>
        <v>0</v>
      </c>
      <c r="F45" s="30"/>
      <c r="G45" s="30"/>
      <c r="H45" s="30"/>
    </row>
    <row r="46" s="10" customFormat="true" ht="12.75" hidden="false" customHeight="true" outlineLevel="0" collapsed="false">
      <c r="A46" s="26" t="s">
        <v>46</v>
      </c>
      <c r="B46" s="34" t="n">
        <f aca="false">SUM(B47:B51)</f>
        <v>0</v>
      </c>
      <c r="C46" s="27" t="n">
        <f aca="false">SUM(C47:C51)</f>
        <v>0</v>
      </c>
      <c r="D46" s="28" t="n">
        <f aca="false">SUM(D47:D51)</f>
        <v>0</v>
      </c>
      <c r="E46" s="28" t="n">
        <f aca="false">IF(C46&gt;0,D46/C46,0)*100</f>
        <v>0</v>
      </c>
      <c r="F46" s="30"/>
      <c r="G46" s="30"/>
      <c r="H46" s="30"/>
    </row>
    <row r="47" s="10" customFormat="true" ht="12.75" hidden="false" customHeight="true" outlineLevel="0" collapsed="false">
      <c r="A47" s="31" t="s">
        <v>47</v>
      </c>
      <c r="B47" s="35"/>
      <c r="C47" s="32"/>
      <c r="D47" s="33"/>
      <c r="E47" s="28" t="n">
        <f aca="false">IF(C47&gt;0,D47/C47,0)*100</f>
        <v>0</v>
      </c>
      <c r="F47" s="30"/>
      <c r="G47" s="30"/>
      <c r="H47" s="30"/>
    </row>
    <row r="48" s="10" customFormat="true" ht="12.75" hidden="false" customHeight="true" outlineLevel="0" collapsed="false">
      <c r="A48" s="31" t="s">
        <v>48</v>
      </c>
      <c r="B48" s="35"/>
      <c r="C48" s="32"/>
      <c r="D48" s="33"/>
      <c r="E48" s="28" t="n">
        <f aca="false">IF(C48&gt;0,D48/C48,0)*100</f>
        <v>0</v>
      </c>
      <c r="F48" s="30"/>
      <c r="G48" s="30"/>
      <c r="H48" s="30"/>
    </row>
    <row r="49" s="10" customFormat="true" ht="12.75" hidden="false" customHeight="true" outlineLevel="0" collapsed="false">
      <c r="A49" s="31" t="s">
        <v>49</v>
      </c>
      <c r="B49" s="35"/>
      <c r="C49" s="32"/>
      <c r="D49" s="33"/>
      <c r="E49" s="28" t="n">
        <f aca="false">IF(C49&gt;0,D49/C49,0)*100</f>
        <v>0</v>
      </c>
      <c r="F49" s="30"/>
      <c r="G49" s="30"/>
      <c r="H49" s="30"/>
    </row>
    <row r="50" s="10" customFormat="true" ht="13.5" hidden="false" customHeight="true" outlineLevel="0" collapsed="false">
      <c r="A50" s="31" t="s">
        <v>50</v>
      </c>
      <c r="B50" s="35"/>
      <c r="C50" s="32"/>
      <c r="D50" s="33"/>
      <c r="E50" s="28" t="n">
        <f aca="false">IF(C50&gt;0,D50/C50,0)*100</f>
        <v>0</v>
      </c>
      <c r="F50" s="30"/>
      <c r="G50" s="30"/>
      <c r="H50" s="30"/>
    </row>
    <row r="51" s="10" customFormat="true" ht="12.75" hidden="false" customHeight="true" outlineLevel="0" collapsed="false">
      <c r="A51" s="31" t="s">
        <v>51</v>
      </c>
      <c r="B51" s="35"/>
      <c r="C51" s="32"/>
      <c r="D51" s="33"/>
      <c r="E51" s="28" t="n">
        <f aca="false">IF(C51&gt;0,D51/C51,0)*100</f>
        <v>0</v>
      </c>
      <c r="F51" s="30"/>
      <c r="G51" s="30"/>
      <c r="H51" s="30"/>
    </row>
    <row r="52" s="10" customFormat="true" ht="12.75" hidden="false" customHeight="true" outlineLevel="0" collapsed="false">
      <c r="A52" s="26" t="s">
        <v>52</v>
      </c>
      <c r="B52" s="34" t="n">
        <f aca="false">B53+B57+B58+B59+B60+B61+B62</f>
        <v>19550000</v>
      </c>
      <c r="C52" s="27" t="n">
        <f aca="false">C53+C57+C58+C59+C60+C61+C62</f>
        <v>19550000</v>
      </c>
      <c r="D52" s="28" t="n">
        <f aca="false">D53+D57+D58+D59+D60+D61+D62</f>
        <v>13899247.5</v>
      </c>
      <c r="E52" s="28" t="n">
        <f aca="false">IF(C52&gt;0,D52/C52,0)*100</f>
        <v>71.095895140665</v>
      </c>
      <c r="F52" s="30"/>
      <c r="G52" s="30"/>
      <c r="H52" s="30"/>
    </row>
    <row r="53" s="10" customFormat="true" ht="12.75" hidden="false" customHeight="true" outlineLevel="0" collapsed="false">
      <c r="A53" s="26" t="s">
        <v>53</v>
      </c>
      <c r="B53" s="34" t="n">
        <f aca="false">SUM(B54:B56)</f>
        <v>9800000</v>
      </c>
      <c r="C53" s="27" t="n">
        <f aca="false">SUM(C54:C56)</f>
        <v>9800000</v>
      </c>
      <c r="D53" s="28" t="n">
        <f aca="false">SUM(D54:D56)</f>
        <v>6992509.51</v>
      </c>
      <c r="E53" s="28" t="n">
        <f aca="false">IF(C53&gt;0,D53/C53,0)*100</f>
        <v>71.3521378571429</v>
      </c>
      <c r="F53" s="30"/>
      <c r="G53" s="30"/>
      <c r="H53" s="30"/>
    </row>
    <row r="54" s="10" customFormat="true" ht="12.75" hidden="false" customHeight="true" outlineLevel="0" collapsed="false">
      <c r="A54" s="26" t="s">
        <v>54</v>
      </c>
      <c r="B54" s="34" t="n">
        <v>9800000</v>
      </c>
      <c r="C54" s="27" t="n">
        <v>9800000</v>
      </c>
      <c r="D54" s="28" t="n">
        <v>6992509.51</v>
      </c>
      <c r="E54" s="28" t="n">
        <f aca="false">IF(C54&gt;0,D54/C54,0)*100</f>
        <v>71.3521378571429</v>
      </c>
      <c r="F54" s="30"/>
      <c r="G54" s="30"/>
      <c r="H54" s="30"/>
    </row>
    <row r="55" s="10" customFormat="true" ht="12.75" hidden="false" customHeight="true" outlineLevel="0" collapsed="false">
      <c r="A55" s="26" t="s">
        <v>55</v>
      </c>
      <c r="B55" s="35"/>
      <c r="C55" s="32"/>
      <c r="D55" s="33"/>
      <c r="E55" s="28" t="n">
        <f aca="false">IF(C55&gt;0,D55/C55,0)*100</f>
        <v>0</v>
      </c>
      <c r="F55" s="30"/>
      <c r="G55" s="30"/>
      <c r="H55" s="30"/>
    </row>
    <row r="56" s="10" customFormat="true" ht="12.75" hidden="false" customHeight="true" outlineLevel="0" collapsed="false">
      <c r="A56" s="26" t="s">
        <v>56</v>
      </c>
      <c r="B56" s="35"/>
      <c r="C56" s="32"/>
      <c r="D56" s="33"/>
      <c r="E56" s="28" t="n">
        <f aca="false">IF(C56&gt;0,D56/C56,0)*100</f>
        <v>0</v>
      </c>
      <c r="F56" s="30"/>
      <c r="G56" s="30"/>
      <c r="H56" s="30"/>
    </row>
    <row r="57" s="10" customFormat="true" ht="12.75" hidden="false" customHeight="true" outlineLevel="0" collapsed="false">
      <c r="A57" s="26" t="s">
        <v>57</v>
      </c>
      <c r="B57" s="34" t="n">
        <v>7800000</v>
      </c>
      <c r="C57" s="27" t="n">
        <v>7800000</v>
      </c>
      <c r="D57" s="28" t="n">
        <v>6216198.69</v>
      </c>
      <c r="E57" s="28" t="n">
        <f aca="false">IF(C57&gt;0,D57/C57,0)*100</f>
        <v>79.694855</v>
      </c>
      <c r="F57" s="30"/>
      <c r="G57" s="30"/>
      <c r="H57" s="30"/>
    </row>
    <row r="58" s="10" customFormat="true" ht="12.75" hidden="false" customHeight="true" outlineLevel="0" collapsed="false">
      <c r="A58" s="26" t="s">
        <v>58</v>
      </c>
      <c r="B58" s="34" t="n">
        <v>100000</v>
      </c>
      <c r="C58" s="27" t="n">
        <v>100000</v>
      </c>
      <c r="D58" s="28" t="n">
        <v>25719.68</v>
      </c>
      <c r="E58" s="28" t="n">
        <f aca="false">IF(C58&gt;0,D58/C58,0)*100</f>
        <v>25.71968</v>
      </c>
      <c r="F58" s="30"/>
      <c r="G58" s="30"/>
      <c r="H58" s="30"/>
    </row>
    <row r="59" s="10" customFormat="true" ht="12.75" hidden="false" customHeight="true" outlineLevel="0" collapsed="false">
      <c r="A59" s="26" t="s">
        <v>59</v>
      </c>
      <c r="B59" s="27" t="n">
        <v>50000</v>
      </c>
      <c r="C59" s="27" t="n">
        <v>50000</v>
      </c>
      <c r="D59" s="28" t="n">
        <v>7034.31</v>
      </c>
      <c r="E59" s="28" t="n">
        <f aca="false">IF(C59&gt;0,D59/C59,0)*100</f>
        <v>14.06862</v>
      </c>
      <c r="F59" s="30"/>
      <c r="G59" s="30"/>
      <c r="H59" s="30"/>
    </row>
    <row r="60" s="10" customFormat="true" ht="12.75" hidden="false" customHeight="true" outlineLevel="0" collapsed="false">
      <c r="A60" s="26" t="s">
        <v>60</v>
      </c>
      <c r="B60" s="27" t="n">
        <v>500000</v>
      </c>
      <c r="C60" s="27" t="n">
        <v>500000</v>
      </c>
      <c r="D60" s="28" t="n">
        <v>59083.6</v>
      </c>
      <c r="E60" s="28" t="n">
        <f aca="false">IF(C60&gt;0,D60/C60,0)*100</f>
        <v>11.81672</v>
      </c>
      <c r="F60" s="30"/>
      <c r="G60" s="30"/>
      <c r="H60" s="30"/>
    </row>
    <row r="61" s="10" customFormat="true" ht="12.75" hidden="false" customHeight="true" outlineLevel="0" collapsed="false">
      <c r="A61" s="26" t="s">
        <v>61</v>
      </c>
      <c r="B61" s="27" t="n">
        <v>1300000</v>
      </c>
      <c r="C61" s="27" t="n">
        <v>1300000</v>
      </c>
      <c r="D61" s="28" t="n">
        <v>598701.71</v>
      </c>
      <c r="E61" s="28" t="n">
        <f aca="false">IF(C61&gt;0,D61/C61,0)*100</f>
        <v>46.0539776923077</v>
      </c>
      <c r="F61" s="30"/>
      <c r="G61" s="30"/>
      <c r="H61" s="30"/>
    </row>
    <row r="62" s="10" customFormat="true" ht="12.75" hidden="false" customHeight="true" outlineLevel="0" collapsed="false">
      <c r="A62" s="26" t="s">
        <v>62</v>
      </c>
      <c r="B62" s="32"/>
      <c r="C62" s="32"/>
      <c r="D62" s="33"/>
      <c r="E62" s="28" t="n">
        <f aca="false">IF(C62&gt;0,D62/C62,0)*100</f>
        <v>0</v>
      </c>
      <c r="F62" s="30"/>
      <c r="G62" s="30"/>
      <c r="H62" s="30"/>
    </row>
    <row r="63" s="10" customFormat="true" ht="12.75" hidden="false" customHeight="true" outlineLevel="0" collapsed="false">
      <c r="A63" s="36" t="s">
        <v>63</v>
      </c>
      <c r="B63" s="37" t="n">
        <f aca="false">B21+B52</f>
        <v>25247000</v>
      </c>
      <c r="C63" s="37" t="n">
        <f aca="false">C21+C52</f>
        <v>25247000</v>
      </c>
      <c r="D63" s="38" t="n">
        <f aca="false">D21+D52</f>
        <v>15934350.86</v>
      </c>
      <c r="E63" s="38" t="n">
        <f aca="false">IF(C63&gt;0,D63/C63,0)*100</f>
        <v>63.1138387135105</v>
      </c>
      <c r="F63" s="30"/>
      <c r="G63" s="30"/>
      <c r="H63" s="30"/>
    </row>
    <row r="64" s="10" customFormat="true" ht="12.75" hidden="false" customHeight="true" outlineLevel="0" collapsed="false">
      <c r="A64" s="39"/>
      <c r="B64" s="40"/>
      <c r="C64" s="40"/>
      <c r="D64" s="40"/>
      <c r="E64" s="40"/>
      <c r="F64" s="30"/>
      <c r="G64" s="30"/>
      <c r="H64" s="30"/>
    </row>
    <row r="65" s="10" customFormat="true" ht="12.75" hidden="false" customHeight="true" outlineLevel="0" collapsed="false">
      <c r="A65" s="41"/>
      <c r="B65" s="42" t="s">
        <v>10</v>
      </c>
      <c r="C65" s="42" t="s">
        <v>10</v>
      </c>
      <c r="D65" s="43" t="s">
        <v>11</v>
      </c>
      <c r="E65" s="43"/>
      <c r="F65" s="30"/>
      <c r="G65" s="30"/>
      <c r="H65" s="30"/>
    </row>
    <row r="66" s="10" customFormat="true" ht="12.75" hidden="false" customHeight="true" outlineLevel="0" collapsed="false">
      <c r="A66" s="44" t="s">
        <v>64</v>
      </c>
      <c r="B66" s="44" t="s">
        <v>13</v>
      </c>
      <c r="C66" s="44" t="s">
        <v>14</v>
      </c>
      <c r="D66" s="45" t="s">
        <v>15</v>
      </c>
      <c r="E66" s="46" t="s">
        <v>16</v>
      </c>
      <c r="F66" s="30"/>
      <c r="G66" s="30"/>
      <c r="H66" s="30"/>
    </row>
    <row r="67" s="10" customFormat="true" ht="12.75" hidden="false" customHeight="true" outlineLevel="0" collapsed="false">
      <c r="A67" s="47"/>
      <c r="B67" s="48"/>
      <c r="C67" s="48" t="s">
        <v>17</v>
      </c>
      <c r="D67" s="49" t="s">
        <v>18</v>
      </c>
      <c r="E67" s="50" t="s">
        <v>19</v>
      </c>
      <c r="F67" s="30"/>
      <c r="G67" s="30"/>
      <c r="H67" s="30"/>
    </row>
    <row r="68" s="10" customFormat="true" ht="12.75" hidden="false" customHeight="true" outlineLevel="0" collapsed="false">
      <c r="A68" s="26" t="s">
        <v>65</v>
      </c>
      <c r="B68" s="27" t="n">
        <v>32000</v>
      </c>
      <c r="C68" s="29" t="n">
        <v>32000</v>
      </c>
      <c r="D68" s="51" t="n">
        <v>7385.33</v>
      </c>
      <c r="E68" s="51" t="n">
        <f aca="false">IF(C68&gt;0,D68/C68,0)*100</f>
        <v>23.07915625</v>
      </c>
      <c r="F68" s="30"/>
      <c r="G68" s="30"/>
      <c r="H68" s="30"/>
    </row>
    <row r="69" s="10" customFormat="true" ht="12.75" hidden="false" customHeight="true" outlineLevel="0" collapsed="false">
      <c r="A69" s="26" t="s">
        <v>66</v>
      </c>
      <c r="B69" s="34" t="n">
        <f aca="false">SUM(B70:B75)</f>
        <v>1258000</v>
      </c>
      <c r="C69" s="28" t="n">
        <f aca="false">SUM(C70:C75)</f>
        <v>1258000</v>
      </c>
      <c r="D69" s="52" t="n">
        <f aca="false">SUM(D70:D75)</f>
        <v>888440.44</v>
      </c>
      <c r="E69" s="52" t="n">
        <f aca="false">IF(C69&gt;0,D69/C69,0)*100</f>
        <v>70.6232464228935</v>
      </c>
      <c r="F69" s="30"/>
      <c r="G69" s="30"/>
      <c r="H69" s="30"/>
    </row>
    <row r="70" s="10" customFormat="true" ht="12.75" hidden="false" customHeight="true" outlineLevel="0" collapsed="false">
      <c r="A70" s="26" t="s">
        <v>67</v>
      </c>
      <c r="B70" s="34" t="n">
        <v>960000</v>
      </c>
      <c r="C70" s="28" t="n">
        <v>960000</v>
      </c>
      <c r="D70" s="52" t="n">
        <v>753575.44</v>
      </c>
      <c r="E70" s="52" t="n">
        <f aca="false">IF(C70&gt;0,D70/C70,0)*100</f>
        <v>78.4974416666667</v>
      </c>
      <c r="F70" s="30"/>
      <c r="G70" s="30"/>
      <c r="H70" s="30"/>
    </row>
    <row r="71" s="10" customFormat="true" ht="12.75" hidden="false" customHeight="true" outlineLevel="0" collapsed="false">
      <c r="A71" s="53" t="s">
        <v>68</v>
      </c>
      <c r="B71" s="34" t="n">
        <v>3000</v>
      </c>
      <c r="C71" s="28" t="n">
        <v>3000</v>
      </c>
      <c r="D71" s="52" t="n">
        <v>1320</v>
      </c>
      <c r="E71" s="52" t="n">
        <f aca="false">IF(C71&gt;0,D71/C71,0)*100</f>
        <v>44</v>
      </c>
      <c r="F71" s="30"/>
      <c r="G71" s="30"/>
      <c r="H71" s="30"/>
    </row>
    <row r="72" s="10" customFormat="true" ht="12.75" hidden="false" customHeight="true" outlineLevel="0" collapsed="false">
      <c r="A72" s="53" t="s">
        <v>69</v>
      </c>
      <c r="B72" s="34" t="n">
        <v>195000</v>
      </c>
      <c r="C72" s="28" t="n">
        <v>195000</v>
      </c>
      <c r="D72" s="52" t="n">
        <v>95739.6</v>
      </c>
      <c r="E72" s="52" t="n">
        <f aca="false">IF(C72&gt;0,D72/C72,0)*100</f>
        <v>49.0972307692308</v>
      </c>
      <c r="F72" s="30"/>
      <c r="G72" s="30"/>
      <c r="H72" s="30"/>
    </row>
    <row r="73" s="10" customFormat="true" ht="12.75" hidden="false" customHeight="true" outlineLevel="0" collapsed="false">
      <c r="A73" s="53" t="s">
        <v>70</v>
      </c>
      <c r="B73" s="34" t="n">
        <v>100000</v>
      </c>
      <c r="C73" s="28" t="n">
        <v>100000</v>
      </c>
      <c r="D73" s="52" t="n">
        <v>37805.4</v>
      </c>
      <c r="E73" s="52" t="n">
        <f aca="false">IF(C73&gt;0,D73/C73,0)*100</f>
        <v>37.8054</v>
      </c>
      <c r="F73" s="30"/>
      <c r="G73" s="30"/>
      <c r="H73" s="30"/>
    </row>
    <row r="74" s="10" customFormat="true" ht="12.75" hidden="false" customHeight="true" outlineLevel="0" collapsed="false">
      <c r="A74" s="26" t="s">
        <v>71</v>
      </c>
      <c r="B74" s="35"/>
      <c r="C74" s="33"/>
      <c r="D74" s="54"/>
      <c r="E74" s="52" t="n">
        <f aca="false">IF(C74&gt;0,D74/C74,0)*100</f>
        <v>0</v>
      </c>
      <c r="F74" s="30"/>
      <c r="G74" s="30"/>
      <c r="H74" s="30"/>
    </row>
    <row r="75" s="10" customFormat="true" ht="12.75" hidden="false" customHeight="true" outlineLevel="0" collapsed="false">
      <c r="A75" s="26" t="s">
        <v>72</v>
      </c>
      <c r="B75" s="35"/>
      <c r="C75" s="33"/>
      <c r="D75" s="54"/>
      <c r="E75" s="52" t="n">
        <f aca="false">IF(C75&gt;0,D75/C75,0)*100</f>
        <v>0</v>
      </c>
      <c r="F75" s="30"/>
      <c r="G75" s="30"/>
      <c r="H75" s="30"/>
    </row>
    <row r="76" s="10" customFormat="true" ht="12.75" hidden="false" customHeight="true" outlineLevel="0" collapsed="false">
      <c r="A76" s="26" t="s">
        <v>73</v>
      </c>
      <c r="B76" s="34" t="n">
        <f aca="false">SUM(B77:B78)</f>
        <v>0</v>
      </c>
      <c r="C76" s="28" t="n">
        <f aca="false">SUM(C77:C78)</f>
        <v>0</v>
      </c>
      <c r="D76" s="52" t="n">
        <f aca="false">SUM(D77:D78)</f>
        <v>72923.56</v>
      </c>
      <c r="E76" s="52" t="n">
        <f aca="false">IF(C76&gt;0,D76/C76,0)*100</f>
        <v>0</v>
      </c>
      <c r="F76" s="30"/>
      <c r="G76" s="30"/>
      <c r="H76" s="30"/>
    </row>
    <row r="77" s="10" customFormat="true" ht="12.75" hidden="false" customHeight="true" outlineLevel="0" collapsed="false">
      <c r="A77" s="55" t="s">
        <v>74</v>
      </c>
      <c r="B77" s="34"/>
      <c r="C77" s="28"/>
      <c r="D77" s="52" t="n">
        <v>72923.56</v>
      </c>
      <c r="E77" s="52" t="n">
        <f aca="false">IF(C77&gt;0,D77/C77,0)*100</f>
        <v>0</v>
      </c>
      <c r="F77" s="30"/>
      <c r="G77" s="30"/>
      <c r="H77" s="30"/>
    </row>
    <row r="78" s="10" customFormat="true" ht="12.75" hidden="false" customHeight="true" outlineLevel="0" collapsed="false">
      <c r="A78" s="56" t="s">
        <v>75</v>
      </c>
      <c r="B78" s="35"/>
      <c r="C78" s="33"/>
      <c r="D78" s="54"/>
      <c r="E78" s="52" t="n">
        <f aca="false">IF(C78&gt;0,D78/C78,0)*100</f>
        <v>0</v>
      </c>
      <c r="F78" s="30"/>
      <c r="G78" s="30"/>
      <c r="H78" s="30"/>
    </row>
    <row r="79" s="10" customFormat="true" ht="12.75" hidden="false" customHeight="true" outlineLevel="0" collapsed="false">
      <c r="A79" s="26" t="s">
        <v>76</v>
      </c>
      <c r="B79" s="35"/>
      <c r="C79" s="33"/>
      <c r="D79" s="54"/>
      <c r="E79" s="52" t="n">
        <f aca="false">IF(C79&gt;0,D79/C79,0)*100</f>
        <v>0</v>
      </c>
      <c r="F79" s="30"/>
      <c r="G79" s="30"/>
      <c r="H79" s="30"/>
    </row>
    <row r="80" s="10" customFormat="true" ht="12.75" hidden="false" customHeight="true" outlineLevel="0" collapsed="false">
      <c r="A80" s="26" t="s">
        <v>77</v>
      </c>
      <c r="B80" s="35"/>
      <c r="C80" s="33"/>
      <c r="D80" s="57"/>
      <c r="E80" s="52" t="n">
        <f aca="false">IF(C80&gt;0,D80/C80,0)*100</f>
        <v>0</v>
      </c>
      <c r="F80" s="30"/>
      <c r="G80" s="30"/>
      <c r="H80" s="30"/>
    </row>
    <row r="81" s="10" customFormat="true" ht="15" hidden="false" customHeight="true" outlineLevel="0" collapsed="false">
      <c r="A81" s="36" t="s">
        <v>78</v>
      </c>
      <c r="B81" s="58" t="n">
        <f aca="false">B68+B69+B76+B79+B80</f>
        <v>1290000</v>
      </c>
      <c r="C81" s="59" t="n">
        <f aca="false">C68+C69+C76+C79+C80</f>
        <v>1290000</v>
      </c>
      <c r="D81" s="58" t="n">
        <f aca="false">D68+D69+D76+D79+D80</f>
        <v>968749.33</v>
      </c>
      <c r="E81" s="38" t="n">
        <f aca="false">IF(C81&gt;0,D81/C81,0)*100</f>
        <v>75.0968472868217</v>
      </c>
      <c r="F81" s="30"/>
      <c r="G81" s="30"/>
      <c r="H81" s="30"/>
    </row>
    <row r="82" s="10" customFormat="true" ht="15" hidden="false" customHeight="true" outlineLevel="0" collapsed="false">
      <c r="A82" s="39"/>
      <c r="B82" s="60"/>
      <c r="C82" s="61"/>
      <c r="D82" s="61"/>
      <c r="E82" s="40"/>
      <c r="F82" s="30"/>
      <c r="G82" s="30"/>
      <c r="H82" s="30"/>
    </row>
    <row r="83" s="10" customFormat="true" ht="12.75" hidden="false" customHeight="true" outlineLevel="0" collapsed="false">
      <c r="A83" s="62" t="s">
        <v>79</v>
      </c>
      <c r="B83" s="62"/>
      <c r="C83" s="62"/>
      <c r="D83" s="62"/>
      <c r="E83" s="62"/>
      <c r="F83" s="30"/>
      <c r="G83" s="30"/>
      <c r="H83" s="30"/>
    </row>
    <row r="84" s="10" customFormat="true" ht="12.75" hidden="false" customHeight="true" outlineLevel="0" collapsed="false">
      <c r="A84" s="63"/>
      <c r="B84" s="42" t="s">
        <v>10</v>
      </c>
      <c r="C84" s="42" t="s">
        <v>10</v>
      </c>
      <c r="D84" s="43" t="s">
        <v>11</v>
      </c>
      <c r="E84" s="43"/>
      <c r="F84" s="30"/>
      <c r="G84" s="30"/>
      <c r="H84" s="30"/>
    </row>
    <row r="85" s="10" customFormat="true" ht="12.75" hidden="false" customHeight="true" outlineLevel="0" collapsed="false">
      <c r="A85" s="44" t="s">
        <v>80</v>
      </c>
      <c r="B85" s="44" t="s">
        <v>13</v>
      </c>
      <c r="C85" s="44" t="s">
        <v>14</v>
      </c>
      <c r="D85" s="45" t="s">
        <v>15</v>
      </c>
      <c r="E85" s="46" t="s">
        <v>16</v>
      </c>
      <c r="F85" s="30"/>
      <c r="G85" s="30"/>
      <c r="H85" s="30"/>
    </row>
    <row r="86" s="10" customFormat="true" ht="12.75" hidden="false" customHeight="true" outlineLevel="0" collapsed="false">
      <c r="A86" s="64"/>
      <c r="B86" s="48"/>
      <c r="C86" s="48" t="s">
        <v>17</v>
      </c>
      <c r="D86" s="49" t="s">
        <v>18</v>
      </c>
      <c r="E86" s="50" t="s">
        <v>19</v>
      </c>
      <c r="F86" s="30"/>
      <c r="G86" s="30"/>
      <c r="H86" s="30"/>
    </row>
    <row r="87" s="10" customFormat="true" ht="12.75" hidden="false" customHeight="true" outlineLevel="0" collapsed="false">
      <c r="A87" s="65" t="s">
        <v>81</v>
      </c>
      <c r="B87" s="66" t="n">
        <f aca="false">SUM(B88:B93)</f>
        <v>3898000</v>
      </c>
      <c r="C87" s="67" t="n">
        <f aca="false">SUM(C88:C93)</f>
        <v>3898000</v>
      </c>
      <c r="D87" s="68" t="n">
        <f aca="false">SUM(D88:D93)</f>
        <v>2560605.78</v>
      </c>
      <c r="E87" s="51" t="n">
        <f aca="false">IF(C87&gt;0,D87/C87,0)*100</f>
        <v>65.69024576706</v>
      </c>
      <c r="F87" s="30"/>
      <c r="G87" s="30"/>
      <c r="H87" s="30"/>
    </row>
    <row r="88" s="10" customFormat="true" ht="12.75" hidden="false" customHeight="true" outlineLevel="0" collapsed="false">
      <c r="A88" s="26" t="s">
        <v>82</v>
      </c>
      <c r="B88" s="69" t="n">
        <v>1960000</v>
      </c>
      <c r="C88" s="68" t="n">
        <v>1960000</v>
      </c>
      <c r="D88" s="68" t="n">
        <v>1310273.22</v>
      </c>
      <c r="E88" s="52" t="n">
        <f aca="false">IF(C88&gt;0,D88/C88,0)*100</f>
        <v>66.8506744897959</v>
      </c>
      <c r="F88" s="30"/>
      <c r="G88" s="30"/>
      <c r="H88" s="30"/>
    </row>
    <row r="89" s="10" customFormat="true" ht="12.75" hidden="false" customHeight="true" outlineLevel="0" collapsed="false">
      <c r="A89" s="26" t="s">
        <v>83</v>
      </c>
      <c r="B89" s="69" t="n">
        <v>1560000</v>
      </c>
      <c r="C89" s="68" t="n">
        <v>1560000</v>
      </c>
      <c r="D89" s="68" t="n">
        <v>1233372.05</v>
      </c>
      <c r="E89" s="52" t="n">
        <f aca="false">IF(C89&gt;0,D89/C89,0)*100</f>
        <v>79.0623108974359</v>
      </c>
      <c r="F89" s="30"/>
      <c r="G89" s="30"/>
      <c r="H89" s="30"/>
    </row>
    <row r="90" s="10" customFormat="true" ht="12.75" hidden="false" customHeight="true" outlineLevel="0" collapsed="false">
      <c r="A90" s="26" t="s">
        <v>84</v>
      </c>
      <c r="B90" s="34" t="n">
        <v>8000</v>
      </c>
      <c r="C90" s="28" t="n">
        <v>8000</v>
      </c>
      <c r="D90" s="28" t="n">
        <v>5878.72</v>
      </c>
      <c r="E90" s="52" t="n">
        <f aca="false">IF(C90&gt;0,D90/C90,0)*100</f>
        <v>73.484</v>
      </c>
      <c r="F90" s="30"/>
      <c r="G90" s="30"/>
      <c r="H90" s="30"/>
    </row>
    <row r="91" s="10" customFormat="true" ht="12.75" hidden="false" customHeight="true" outlineLevel="0" collapsed="false">
      <c r="A91" s="26" t="s">
        <v>85</v>
      </c>
      <c r="B91" s="34" t="n">
        <v>10000</v>
      </c>
      <c r="C91" s="28" t="n">
        <v>10000</v>
      </c>
      <c r="D91" s="28"/>
      <c r="E91" s="52" t="n">
        <f aca="false">IF(C91&gt;0,D91/C91,0)*100</f>
        <v>0</v>
      </c>
      <c r="F91" s="30"/>
      <c r="G91" s="30"/>
      <c r="H91" s="30"/>
    </row>
    <row r="92" s="10" customFormat="true" ht="11.25" hidden="false" customHeight="true" outlineLevel="0" collapsed="false">
      <c r="A92" s="26" t="s">
        <v>86</v>
      </c>
      <c r="B92" s="34" t="n">
        <v>100000</v>
      </c>
      <c r="C92" s="28" t="n">
        <v>100000</v>
      </c>
      <c r="D92" s="28" t="n">
        <v>11081.79</v>
      </c>
      <c r="E92" s="52" t="n">
        <f aca="false">IF(C92&gt;0,D92/C92,0)*100</f>
        <v>11.08179</v>
      </c>
      <c r="F92" s="30"/>
      <c r="G92" s="30"/>
      <c r="H92" s="30"/>
    </row>
    <row r="93" s="10" customFormat="true" ht="12.75" hidden="false" customHeight="true" outlineLevel="0" collapsed="false">
      <c r="A93" s="26" t="s">
        <v>87</v>
      </c>
      <c r="B93" s="34" t="n">
        <v>260000</v>
      </c>
      <c r="C93" s="28" t="n">
        <v>260000</v>
      </c>
      <c r="D93" s="28"/>
      <c r="E93" s="52" t="n">
        <f aca="false">IF(C93&gt;0,D93/C93,0)*100</f>
        <v>0</v>
      </c>
      <c r="F93" s="30"/>
      <c r="G93" s="30"/>
      <c r="H93" s="30"/>
    </row>
    <row r="94" s="10" customFormat="true" ht="12.75" hidden="false" customHeight="true" outlineLevel="0" collapsed="false">
      <c r="A94" s="26" t="s">
        <v>88</v>
      </c>
      <c r="B94" s="34" t="n">
        <f aca="false">SUM(B95:B97)</f>
        <v>6311000</v>
      </c>
      <c r="C94" s="28" t="n">
        <f aca="false">SUM(C95:C97)</f>
        <v>6311000</v>
      </c>
      <c r="D94" s="28" t="n">
        <f aca="false">SUM(D95:D97)</f>
        <v>4756725.33</v>
      </c>
      <c r="E94" s="52" t="n">
        <f aca="false">IF(C94&gt;0,D94/C94,0)*100</f>
        <v>75.3719748058945</v>
      </c>
      <c r="F94" s="30"/>
      <c r="G94" s="30"/>
      <c r="H94" s="30"/>
    </row>
    <row r="95" s="10" customFormat="true" ht="12.75" hidden="false" customHeight="true" outlineLevel="0" collapsed="false">
      <c r="A95" s="26" t="s">
        <v>89</v>
      </c>
      <c r="B95" s="34" t="n">
        <v>6274000</v>
      </c>
      <c r="C95" s="28" t="n">
        <v>6274000</v>
      </c>
      <c r="D95" s="28" t="n">
        <v>4718594.74</v>
      </c>
      <c r="E95" s="52" t="n">
        <f aca="false">IF(C95&gt;0,D95/C95,0)*100</f>
        <v>75.2087143767931</v>
      </c>
      <c r="F95" s="30"/>
      <c r="G95" s="30"/>
      <c r="H95" s="30"/>
    </row>
    <row r="96" s="10" customFormat="true" ht="12.75" hidden="false" customHeight="true" outlineLevel="0" collapsed="false">
      <c r="A96" s="26" t="s">
        <v>90</v>
      </c>
      <c r="B96" s="34" t="n">
        <v>1000</v>
      </c>
      <c r="C96" s="28" t="n">
        <v>1000</v>
      </c>
      <c r="D96" s="28"/>
      <c r="E96" s="52" t="n">
        <f aca="false">IF(C96&gt;0,D96/C96,0)*100</f>
        <v>0</v>
      </c>
      <c r="F96" s="30"/>
      <c r="G96" s="30"/>
      <c r="H96" s="30"/>
    </row>
    <row r="97" s="10" customFormat="true" ht="12.75" hidden="false" customHeight="true" outlineLevel="0" collapsed="false">
      <c r="A97" s="26" t="s">
        <v>91</v>
      </c>
      <c r="B97" s="34" t="n">
        <v>36000</v>
      </c>
      <c r="C97" s="70" t="n">
        <v>36000</v>
      </c>
      <c r="D97" s="70" t="n">
        <v>38130.59</v>
      </c>
      <c r="E97" s="52" t="n">
        <f aca="false">IF(C97&gt;0,D97/C97,0)*100</f>
        <v>105.918305555556</v>
      </c>
      <c r="F97" s="30"/>
      <c r="G97" s="30"/>
      <c r="H97" s="30"/>
    </row>
    <row r="98" s="10" customFormat="true" ht="12.75" hidden="false" customHeight="true" outlineLevel="0" collapsed="false">
      <c r="A98" s="36" t="s">
        <v>92</v>
      </c>
      <c r="B98" s="71" t="n">
        <f aca="false">B95-B87</f>
        <v>2376000</v>
      </c>
      <c r="C98" s="37" t="n">
        <f aca="false">C95-C87</f>
        <v>2376000</v>
      </c>
      <c r="D98" s="37" t="n">
        <f aca="false">D95-D87</f>
        <v>2157988.96</v>
      </c>
      <c r="E98" s="38" t="n">
        <f aca="false">IF(C98&gt;0,D98/C98,0)*100</f>
        <v>90.8244511784512</v>
      </c>
      <c r="F98" s="30"/>
      <c r="G98" s="30"/>
      <c r="H98" s="30"/>
    </row>
    <row r="99" s="10" customFormat="true" ht="25.5" hidden="true" customHeight="true" outlineLevel="0" collapsed="false">
      <c r="A99" s="72" t="s">
        <v>93</v>
      </c>
      <c r="B99" s="73"/>
      <c r="C99" s="73"/>
      <c r="D99" s="73"/>
      <c r="E99" s="74"/>
      <c r="F99" s="75"/>
      <c r="G99" s="75"/>
      <c r="H99" s="75"/>
      <c r="I99" s="76"/>
      <c r="J99" s="77"/>
    </row>
    <row r="100" s="10" customFormat="true" ht="12.75" hidden="false" customHeight="true" outlineLevel="0" collapsed="false">
      <c r="A100" s="78" t="str">
        <f aca="false">IF(D98=0,"",IF(D98&gt;0,"ACRÉSCIMO RESULTANTE DAS TRANSFERÊNCIAS DO FUNDEB","DECRÉSCIMO RESULTANTE DAS TRANSFERÊNCIAS DO FUNDEB"))</f>
        <v>ACRÉSCIMO RESULTANTE DAS TRANSFERÊNCIAS DO FUNDEB</v>
      </c>
      <c r="B100" s="79"/>
      <c r="C100" s="80"/>
      <c r="D100" s="80"/>
      <c r="E100" s="81"/>
      <c r="F100" s="82"/>
      <c r="G100" s="30"/>
      <c r="H100" s="83"/>
      <c r="I100" s="84"/>
      <c r="J100" s="84"/>
      <c r="K100" s="84"/>
      <c r="L100" s="77"/>
    </row>
    <row r="101" s="10" customFormat="true" ht="12.75" hidden="false" customHeight="true" outlineLevel="0" collapsed="false">
      <c r="A101" s="82"/>
      <c r="B101" s="82"/>
      <c r="C101" s="82"/>
      <c r="D101" s="85"/>
      <c r="E101" s="85"/>
      <c r="F101" s="82"/>
      <c r="G101" s="30"/>
      <c r="H101" s="83"/>
      <c r="I101" s="84"/>
      <c r="J101" s="84"/>
      <c r="K101" s="84"/>
      <c r="L101" s="77"/>
    </row>
    <row r="102" s="10" customFormat="true" ht="44.25" hidden="false" customHeight="true" outlineLevel="0" collapsed="false">
      <c r="A102" s="86" t="s">
        <v>94</v>
      </c>
      <c r="B102" s="45" t="s">
        <v>95</v>
      </c>
      <c r="C102" s="45" t="s">
        <v>95</v>
      </c>
      <c r="D102" s="86" t="s">
        <v>96</v>
      </c>
      <c r="E102" s="86"/>
      <c r="F102" s="86" t="s">
        <v>97</v>
      </c>
      <c r="G102" s="86"/>
      <c r="H102" s="87" t="s">
        <v>98</v>
      </c>
      <c r="I102" s="88"/>
      <c r="J102" s="89"/>
      <c r="K102" s="90"/>
      <c r="L102" s="77"/>
    </row>
    <row r="103" s="10" customFormat="true" ht="12.75" hidden="false" customHeight="true" outlineLevel="0" collapsed="false">
      <c r="A103" s="86"/>
      <c r="B103" s="91" t="s">
        <v>13</v>
      </c>
      <c r="C103" s="91" t="s">
        <v>14</v>
      </c>
      <c r="D103" s="45" t="s">
        <v>15</v>
      </c>
      <c r="E103" s="92" t="s">
        <v>16</v>
      </c>
      <c r="F103" s="45" t="s">
        <v>15</v>
      </c>
      <c r="G103" s="92" t="s">
        <v>16</v>
      </c>
      <c r="H103" s="93"/>
      <c r="I103" s="90"/>
      <c r="J103" s="90"/>
      <c r="K103" s="77"/>
      <c r="L103" s="77"/>
    </row>
    <row r="104" s="10" customFormat="true" ht="12.75" hidden="false" customHeight="true" outlineLevel="0" collapsed="false">
      <c r="A104" s="86"/>
      <c r="B104" s="47"/>
      <c r="C104" s="49" t="s">
        <v>99</v>
      </c>
      <c r="D104" s="49" t="s">
        <v>100</v>
      </c>
      <c r="E104" s="94" t="s">
        <v>101</v>
      </c>
      <c r="F104" s="49" t="s">
        <v>102</v>
      </c>
      <c r="G104" s="94" t="s">
        <v>103</v>
      </c>
      <c r="H104" s="95" t="s">
        <v>104</v>
      </c>
      <c r="I104" s="90"/>
      <c r="J104" s="90"/>
      <c r="K104" s="90"/>
      <c r="L104" s="77"/>
    </row>
    <row r="105" s="10" customFormat="true" ht="12.75" hidden="false" customHeight="true" outlineLevel="0" collapsed="false">
      <c r="A105" s="96" t="s">
        <v>105</v>
      </c>
      <c r="B105" s="97" t="n">
        <f aca="false">SUM(B106:B107)</f>
        <v>4506000</v>
      </c>
      <c r="C105" s="97" t="n">
        <f aca="false">SUM(C106:C107)</f>
        <v>4206000</v>
      </c>
      <c r="D105" s="97" t="n">
        <f aca="false">SUM(D106:D107)</f>
        <v>3097097.59</v>
      </c>
      <c r="E105" s="97" t="n">
        <f aca="false">IF(C105&gt;0,(D105/C105)*100,0)</f>
        <v>73.6352256300523</v>
      </c>
      <c r="F105" s="98" t="n">
        <f aca="false">SUM(F106:F107)</f>
        <v>3097097.59</v>
      </c>
      <c r="G105" s="99" t="n">
        <f aca="false">IF(C105&gt;0,(F105/C105)*100,0)</f>
        <v>73.6352256300523</v>
      </c>
      <c r="H105" s="29"/>
    </row>
    <row r="106" s="10" customFormat="true" ht="12.75" hidden="false" customHeight="true" outlineLevel="0" collapsed="false">
      <c r="A106" s="100" t="s">
        <v>106</v>
      </c>
      <c r="B106" s="101" t="n">
        <v>651000</v>
      </c>
      <c r="C106" s="101" t="n">
        <v>301000</v>
      </c>
      <c r="D106" s="101"/>
      <c r="E106" s="101" t="n">
        <f aca="false">IF(C106&gt;0,(D106/C106)*100,0)</f>
        <v>0</v>
      </c>
      <c r="F106" s="102"/>
      <c r="G106" s="27" t="n">
        <f aca="false">IF(C106&gt;0,(F106/C106)*100,0)</f>
        <v>0</v>
      </c>
      <c r="H106" s="28"/>
    </row>
    <row r="107" s="10" customFormat="true" ht="12.75" hidden="false" customHeight="true" outlineLevel="0" collapsed="false">
      <c r="A107" s="100" t="s">
        <v>107</v>
      </c>
      <c r="B107" s="101" t="n">
        <v>3855000</v>
      </c>
      <c r="C107" s="101" t="n">
        <v>3905000</v>
      </c>
      <c r="D107" s="101" t="n">
        <v>3097097.59</v>
      </c>
      <c r="E107" s="101" t="n">
        <f aca="false">IF(C107&gt;0,(D107/C107)*100,0)</f>
        <v>79.3110778489117</v>
      </c>
      <c r="F107" s="102" t="n">
        <v>3097097.59</v>
      </c>
      <c r="G107" s="27" t="n">
        <f aca="false">IF(C107&gt;0,(F107/C107)*100,0)</f>
        <v>79.3110778489117</v>
      </c>
      <c r="H107" s="28"/>
    </row>
    <row r="108" s="10" customFormat="true" ht="12.75" hidden="false" customHeight="true" outlineLevel="0" collapsed="false">
      <c r="A108" s="100" t="s">
        <v>108</v>
      </c>
      <c r="B108" s="101" t="n">
        <f aca="false">SUM(B109:B110)</f>
        <v>1769000</v>
      </c>
      <c r="C108" s="101" t="n">
        <f aca="false">SUM(C109:C110)</f>
        <v>2369000</v>
      </c>
      <c r="D108" s="101" t="n">
        <f aca="false">SUM(D109:D110)</f>
        <v>2088066.11</v>
      </c>
      <c r="E108" s="101" t="n">
        <f aca="false">IF(C108&gt;0,(D108/C108)*100,0)</f>
        <v>88.1412456732799</v>
      </c>
      <c r="F108" s="102" t="n">
        <f aca="false">SUM(F109:F110)</f>
        <v>1745528.59</v>
      </c>
      <c r="G108" s="27" t="n">
        <f aca="false">IF(C108&gt;0,(F108/C108)*100,0)</f>
        <v>73.6820848459266</v>
      </c>
      <c r="H108" s="28"/>
    </row>
    <row r="109" s="10" customFormat="true" ht="12.75" hidden="false" customHeight="true" outlineLevel="0" collapsed="false">
      <c r="A109" s="100" t="s">
        <v>109</v>
      </c>
      <c r="B109" s="101"/>
      <c r="C109" s="101"/>
      <c r="D109" s="101"/>
      <c r="E109" s="101" t="n">
        <f aca="false">IF(C109&gt;0,(D109/C109)*100,0)</f>
        <v>0</v>
      </c>
      <c r="F109" s="102"/>
      <c r="G109" s="27" t="n">
        <f aca="false">IF(C109&gt;0,(F109/C109)*100,0)</f>
        <v>0</v>
      </c>
      <c r="H109" s="28"/>
    </row>
    <row r="110" s="10" customFormat="true" ht="12.75" hidden="false" customHeight="true" outlineLevel="0" collapsed="false">
      <c r="A110" s="103" t="s">
        <v>110</v>
      </c>
      <c r="B110" s="101" t="n">
        <v>1769000</v>
      </c>
      <c r="C110" s="101" t="n">
        <v>2369000</v>
      </c>
      <c r="D110" s="101" t="n">
        <v>2088066.11</v>
      </c>
      <c r="E110" s="101" t="n">
        <f aca="false">IF(C110&gt;0,(D110/C110)*100,0)</f>
        <v>88.1412456732799</v>
      </c>
      <c r="F110" s="102" t="n">
        <v>1745528.59</v>
      </c>
      <c r="G110" s="104" t="n">
        <f aca="false">IF(C110&gt;0,(F110/C110)*100,0)</f>
        <v>73.6820848459266</v>
      </c>
      <c r="H110" s="70"/>
    </row>
    <row r="111" s="10" customFormat="true" ht="12.75" hidden="false" customHeight="true" outlineLevel="0" collapsed="false">
      <c r="A111" s="103" t="s">
        <v>111</v>
      </c>
      <c r="B111" s="105" t="n">
        <f aca="false">B105+B108</f>
        <v>6275000</v>
      </c>
      <c r="C111" s="106" t="n">
        <f aca="false">C105+C108</f>
        <v>6575000</v>
      </c>
      <c r="D111" s="106" t="n">
        <f aca="false">D105+D108</f>
        <v>5185163.7</v>
      </c>
      <c r="E111" s="105" t="n">
        <f aca="false">IF(C111&gt;0,(D111/C111)*100,0)</f>
        <v>78.8618053231939</v>
      </c>
      <c r="F111" s="107" t="n">
        <f aca="false">F105+F108</f>
        <v>4842626.18</v>
      </c>
      <c r="G111" s="37" t="n">
        <f aca="false">IF(C111&gt;0,(F111/C111)*100,0)</f>
        <v>73.6521092015209</v>
      </c>
      <c r="H111" s="38"/>
    </row>
    <row r="112" s="10" customFormat="true" ht="12.75" hidden="false" customHeight="true" outlineLevel="0" collapsed="false">
      <c r="A112" s="39"/>
      <c r="B112" s="39"/>
      <c r="C112" s="108"/>
      <c r="D112" s="108"/>
      <c r="E112" s="108"/>
      <c r="F112" s="108"/>
      <c r="G112" s="109"/>
      <c r="H112" s="109"/>
    </row>
    <row r="113" s="114" customFormat="true" ht="12.75" hidden="false" customHeight="true" outlineLevel="0" collapsed="false">
      <c r="A113" s="110" t="s">
        <v>112</v>
      </c>
      <c r="B113" s="111" t="s">
        <v>113</v>
      </c>
      <c r="C113" s="112"/>
      <c r="D113" s="112"/>
      <c r="E113" s="112"/>
      <c r="F113" s="112"/>
      <c r="G113" s="112"/>
      <c r="H113" s="112"/>
      <c r="I113" s="113"/>
    </row>
    <row r="114" s="10" customFormat="true" ht="25.5" hidden="false" customHeight="true" outlineLevel="0" collapsed="false">
      <c r="A114" s="115" t="s">
        <v>114</v>
      </c>
      <c r="B114" s="28"/>
      <c r="C114" s="116"/>
      <c r="D114" s="116"/>
      <c r="E114" s="116"/>
      <c r="F114" s="116"/>
      <c r="G114" s="116"/>
      <c r="H114" s="116"/>
      <c r="I114" s="77"/>
    </row>
    <row r="115" s="10" customFormat="true" ht="12.75" hidden="false" customHeight="true" outlineLevel="0" collapsed="false">
      <c r="A115" s="117" t="s">
        <v>115</v>
      </c>
      <c r="B115" s="28" t="n">
        <f aca="false">B114*0.6</f>
        <v>0</v>
      </c>
      <c r="C115" s="116"/>
      <c r="D115" s="116"/>
      <c r="E115" s="116"/>
      <c r="F115" s="116"/>
      <c r="G115" s="116"/>
      <c r="H115" s="116"/>
      <c r="I115" s="77"/>
    </row>
    <row r="116" s="10" customFormat="true" ht="12.75" hidden="false" customHeight="true" outlineLevel="0" collapsed="false">
      <c r="A116" s="117" t="s">
        <v>116</v>
      </c>
      <c r="B116" s="28" t="n">
        <f aca="false">B114-B115</f>
        <v>0</v>
      </c>
      <c r="C116" s="116"/>
      <c r="D116" s="116"/>
      <c r="E116" s="116"/>
      <c r="F116" s="116"/>
      <c r="G116" s="116"/>
      <c r="H116" s="116"/>
      <c r="I116" s="77"/>
    </row>
    <row r="117" s="10" customFormat="true" ht="12.75" hidden="false" customHeight="true" outlineLevel="0" collapsed="false">
      <c r="A117" s="118" t="s">
        <v>117</v>
      </c>
      <c r="B117" s="28" t="n">
        <f aca="false">SUM(B118:B119)</f>
        <v>0</v>
      </c>
      <c r="C117" s="116"/>
      <c r="D117" s="116"/>
      <c r="E117" s="116"/>
      <c r="F117" s="116"/>
      <c r="G117" s="116"/>
      <c r="H117" s="116"/>
      <c r="I117" s="77"/>
    </row>
    <row r="118" s="10" customFormat="true" ht="12.75" hidden="false" customHeight="true" outlineLevel="0" collapsed="false">
      <c r="A118" s="117" t="s">
        <v>118</v>
      </c>
      <c r="B118" s="28"/>
      <c r="C118" s="116"/>
      <c r="D118" s="116"/>
      <c r="E118" s="116"/>
      <c r="F118" s="116"/>
      <c r="G118" s="116"/>
      <c r="H118" s="116"/>
      <c r="I118" s="77"/>
    </row>
    <row r="119" s="10" customFormat="true" ht="12.75" hidden="false" customHeight="true" outlineLevel="0" collapsed="false">
      <c r="A119" s="119" t="s">
        <v>119</v>
      </c>
      <c r="B119" s="70"/>
      <c r="C119" s="116"/>
      <c r="D119" s="116"/>
      <c r="E119" s="116"/>
      <c r="F119" s="116"/>
      <c r="G119" s="116"/>
      <c r="H119" s="116"/>
      <c r="I119" s="77"/>
    </row>
    <row r="120" s="10" customFormat="true" ht="12.75" hidden="false" customHeight="true" outlineLevel="0" collapsed="false">
      <c r="A120" s="120" t="s">
        <v>120</v>
      </c>
      <c r="B120" s="121" t="n">
        <f aca="false">B114+B117</f>
        <v>0</v>
      </c>
      <c r="C120" s="116"/>
      <c r="D120" s="116"/>
      <c r="E120" s="116"/>
      <c r="F120" s="116"/>
      <c r="G120" s="116"/>
      <c r="H120" s="116"/>
      <c r="I120" s="77"/>
    </row>
    <row r="121" s="10" customFormat="true" ht="12.75" hidden="false" customHeight="true" outlineLevel="0" collapsed="false">
      <c r="A121" s="122"/>
      <c r="B121" s="122"/>
      <c r="C121" s="123"/>
      <c r="D121" s="123"/>
      <c r="E121" s="123"/>
      <c r="F121" s="123"/>
      <c r="G121" s="124"/>
      <c r="H121" s="124"/>
      <c r="I121" s="77"/>
      <c r="J121" s="77"/>
      <c r="K121" s="77"/>
    </row>
    <row r="122" s="10" customFormat="true" ht="15.75" hidden="false" customHeight="true" outlineLevel="0" collapsed="false">
      <c r="A122" s="110" t="s">
        <v>121</v>
      </c>
      <c r="B122" s="111" t="s">
        <v>113</v>
      </c>
      <c r="C122" s="116"/>
      <c r="D122" s="116"/>
      <c r="E122" s="116"/>
      <c r="F122" s="116"/>
      <c r="G122" s="116"/>
      <c r="H122" s="116"/>
      <c r="I122" s="77"/>
      <c r="J122" s="77"/>
      <c r="K122" s="77"/>
    </row>
    <row r="123" s="10" customFormat="true" ht="12.75" hidden="false" customHeight="true" outlineLevel="0" collapsed="false">
      <c r="A123" s="125" t="s">
        <v>122</v>
      </c>
      <c r="B123" s="28" t="n">
        <f aca="false">F111-B120</f>
        <v>4842626.18</v>
      </c>
      <c r="C123" s="30"/>
      <c r="D123" s="30"/>
      <c r="E123" s="30"/>
      <c r="F123" s="30"/>
      <c r="G123" s="30"/>
      <c r="H123" s="30"/>
    </row>
    <row r="124" s="10" customFormat="true" ht="14.25" hidden="false" customHeight="true" outlineLevel="0" collapsed="false">
      <c r="A124" s="126" t="s">
        <v>123</v>
      </c>
      <c r="B124" s="28" t="n">
        <f aca="false">IF(D94&gt;0,(F105-(B115+B118))/D94*100,0)</f>
        <v>65.1098681369521</v>
      </c>
      <c r="C124" s="30"/>
      <c r="D124" s="30"/>
      <c r="E124" s="30"/>
      <c r="F124" s="30"/>
      <c r="G124" s="30"/>
      <c r="H124" s="30"/>
    </row>
    <row r="125" s="10" customFormat="true" ht="12.75" hidden="false" customHeight="true" outlineLevel="0" collapsed="false">
      <c r="A125" s="126" t="s">
        <v>124</v>
      </c>
      <c r="B125" s="28" t="n">
        <f aca="false">IF(D94&gt;0,(F108-(B116+B119))/D94*100,0)</f>
        <v>36.6960139361253</v>
      </c>
      <c r="C125" s="30"/>
      <c r="D125" s="30"/>
      <c r="E125" s="30"/>
      <c r="F125" s="30"/>
      <c r="G125" s="30"/>
      <c r="H125" s="30"/>
    </row>
    <row r="126" s="10" customFormat="true" ht="13.5" hidden="false" customHeight="true" outlineLevel="0" collapsed="false">
      <c r="A126" s="127" t="s">
        <v>125</v>
      </c>
      <c r="B126" s="128" t="n">
        <f aca="false">100-B124-B125</f>
        <v>-1.80588207307736</v>
      </c>
      <c r="C126" s="30"/>
      <c r="D126" s="30"/>
      <c r="E126" s="30"/>
      <c r="F126" s="30"/>
      <c r="G126" s="30"/>
      <c r="H126" s="30"/>
    </row>
    <row r="127" s="10" customFormat="true" ht="13.5" hidden="false" customHeight="true" outlineLevel="0" collapsed="false">
      <c r="A127" s="82"/>
      <c r="B127" s="129"/>
      <c r="C127" s="30"/>
      <c r="D127" s="30"/>
      <c r="E127" s="30"/>
      <c r="F127" s="30"/>
      <c r="G127" s="30"/>
      <c r="H127" s="30"/>
    </row>
    <row r="128" s="131" customFormat="true" ht="16.5" hidden="false" customHeight="true" outlineLevel="0" collapsed="false">
      <c r="A128" s="110" t="s">
        <v>126</v>
      </c>
      <c r="B128" s="111" t="s">
        <v>113</v>
      </c>
      <c r="C128" s="130"/>
      <c r="D128" s="130"/>
      <c r="E128" s="130"/>
      <c r="F128" s="130"/>
      <c r="G128" s="130"/>
      <c r="H128" s="130"/>
    </row>
    <row r="129" s="10" customFormat="true" ht="13.5" hidden="false" customHeight="true" outlineLevel="0" collapsed="false">
      <c r="A129" s="132" t="s">
        <v>127</v>
      </c>
      <c r="B129" s="28" t="n">
        <f aca="false">IF(B188&gt;B184+C184+B192,B188-B184-C184-B192,0)</f>
        <v>0</v>
      </c>
      <c r="C129" s="30"/>
      <c r="D129" s="30"/>
      <c r="E129" s="30"/>
      <c r="F129" s="30"/>
      <c r="G129" s="30"/>
      <c r="H129" s="30"/>
    </row>
    <row r="130" s="10" customFormat="true" ht="17.25" hidden="false" customHeight="true" outlineLevel="0" collapsed="false">
      <c r="A130" s="133" t="s">
        <v>128</v>
      </c>
      <c r="B130" s="70" t="n">
        <f aca="false">B117</f>
        <v>0</v>
      </c>
      <c r="C130" s="30"/>
      <c r="D130" s="30"/>
      <c r="E130" s="30"/>
      <c r="F130" s="30"/>
      <c r="G130" s="30"/>
      <c r="H130" s="30"/>
    </row>
    <row r="131" s="10" customFormat="true" ht="17.25" hidden="false" customHeight="true" outlineLevel="0" collapsed="false">
      <c r="A131" s="134"/>
      <c r="B131" s="116"/>
      <c r="C131" s="30"/>
      <c r="D131" s="30"/>
      <c r="E131" s="30"/>
      <c r="F131" s="30"/>
      <c r="G131" s="30"/>
      <c r="H131" s="30"/>
    </row>
    <row r="132" s="10" customFormat="true" ht="12.75" hidden="false" customHeight="true" outlineLevel="0" collapsed="false">
      <c r="A132" s="62" t="s">
        <v>129</v>
      </c>
      <c r="B132" s="62"/>
      <c r="C132" s="62"/>
      <c r="D132" s="62"/>
      <c r="E132" s="62"/>
      <c r="F132" s="30"/>
      <c r="G132" s="30"/>
      <c r="H132" s="30"/>
    </row>
    <row r="133" s="10" customFormat="true" ht="12.75" hidden="false" customHeight="true" outlineLevel="0" collapsed="false">
      <c r="A133" s="135"/>
      <c r="B133" s="42" t="s">
        <v>10</v>
      </c>
      <c r="C133" s="45" t="s">
        <v>10</v>
      </c>
      <c r="D133" s="86" t="s">
        <v>11</v>
      </c>
      <c r="E133" s="86"/>
      <c r="F133" s="30"/>
      <c r="G133" s="30"/>
      <c r="H133" s="30"/>
    </row>
    <row r="134" s="10" customFormat="true" ht="12.75" hidden="false" customHeight="true" outlineLevel="0" collapsed="false">
      <c r="A134" s="135" t="s">
        <v>130</v>
      </c>
      <c r="B134" s="44" t="s">
        <v>13</v>
      </c>
      <c r="C134" s="91" t="s">
        <v>14</v>
      </c>
      <c r="D134" s="45" t="s">
        <v>15</v>
      </c>
      <c r="E134" s="46" t="s">
        <v>16</v>
      </c>
      <c r="F134" s="116"/>
      <c r="G134" s="116"/>
      <c r="H134" s="30"/>
    </row>
    <row r="135" s="10" customFormat="true" ht="12.75" hidden="false" customHeight="true" outlineLevel="0" collapsed="false">
      <c r="A135" s="136"/>
      <c r="B135" s="48"/>
      <c r="C135" s="49" t="s">
        <v>17</v>
      </c>
      <c r="D135" s="49" t="s">
        <v>18</v>
      </c>
      <c r="E135" s="50" t="s">
        <v>19</v>
      </c>
      <c r="F135" s="75"/>
      <c r="G135" s="116"/>
      <c r="H135" s="30"/>
    </row>
    <row r="136" s="10" customFormat="true" ht="15.75" hidden="false" customHeight="true" outlineLevel="0" collapsed="false">
      <c r="A136" s="137" t="s">
        <v>131</v>
      </c>
      <c r="B136" s="138" t="n">
        <f aca="false">B63*0.25</f>
        <v>6311750</v>
      </c>
      <c r="C136" s="139" t="n">
        <f aca="false">C63*0.25</f>
        <v>6311750</v>
      </c>
      <c r="D136" s="105" t="n">
        <f aca="false">D63*0.25</f>
        <v>3983587.715</v>
      </c>
      <c r="E136" s="140" t="n">
        <f aca="false">IF(C136&gt;0,D136/C136*100,0)</f>
        <v>63.1138387135105</v>
      </c>
      <c r="F136" s="83"/>
      <c r="G136" s="116"/>
      <c r="H136" s="30"/>
    </row>
    <row r="137" s="10" customFormat="true" ht="12.75" hidden="false" customHeight="true" outlineLevel="0" collapsed="false">
      <c r="A137" s="82"/>
      <c r="B137" s="82"/>
      <c r="C137" s="82"/>
      <c r="D137" s="82"/>
      <c r="E137" s="82"/>
      <c r="F137" s="82"/>
      <c r="G137" s="116"/>
      <c r="H137" s="83"/>
      <c r="I137" s="84"/>
      <c r="J137" s="84"/>
      <c r="K137" s="84"/>
      <c r="L137" s="77"/>
    </row>
    <row r="138" s="10" customFormat="true" ht="44.25" hidden="false" customHeight="true" outlineLevel="0" collapsed="false">
      <c r="A138" s="86" t="s">
        <v>132</v>
      </c>
      <c r="B138" s="45" t="s">
        <v>95</v>
      </c>
      <c r="C138" s="45" t="s">
        <v>95</v>
      </c>
      <c r="D138" s="86" t="s">
        <v>96</v>
      </c>
      <c r="E138" s="86"/>
      <c r="F138" s="86" t="s">
        <v>97</v>
      </c>
      <c r="G138" s="86"/>
      <c r="H138" s="87" t="s">
        <v>98</v>
      </c>
      <c r="I138" s="88"/>
      <c r="J138" s="89"/>
      <c r="K138" s="90"/>
      <c r="L138" s="77"/>
    </row>
    <row r="139" s="10" customFormat="true" ht="12.75" hidden="false" customHeight="true" outlineLevel="0" collapsed="false">
      <c r="A139" s="86"/>
      <c r="B139" s="91" t="s">
        <v>13</v>
      </c>
      <c r="C139" s="91" t="s">
        <v>14</v>
      </c>
      <c r="D139" s="45" t="s">
        <v>15</v>
      </c>
      <c r="E139" s="92" t="s">
        <v>16</v>
      </c>
      <c r="F139" s="45" t="s">
        <v>15</v>
      </c>
      <c r="G139" s="92" t="s">
        <v>16</v>
      </c>
      <c r="H139" s="93"/>
      <c r="I139" s="90"/>
      <c r="J139" s="90"/>
      <c r="K139" s="77"/>
      <c r="L139" s="77"/>
    </row>
    <row r="140" s="10" customFormat="true" ht="12.75" hidden="false" customHeight="true" outlineLevel="0" collapsed="false">
      <c r="A140" s="86"/>
      <c r="B140" s="47"/>
      <c r="C140" s="49" t="s">
        <v>99</v>
      </c>
      <c r="D140" s="49" t="s">
        <v>100</v>
      </c>
      <c r="E140" s="94" t="s">
        <v>101</v>
      </c>
      <c r="F140" s="49" t="s">
        <v>102</v>
      </c>
      <c r="G140" s="94" t="s">
        <v>103</v>
      </c>
      <c r="H140" s="95" t="s">
        <v>104</v>
      </c>
      <c r="I140" s="90"/>
      <c r="J140" s="90"/>
      <c r="K140" s="90"/>
      <c r="L140" s="77"/>
    </row>
    <row r="141" s="10" customFormat="true" ht="12.75" hidden="false" customHeight="true" outlineLevel="0" collapsed="false">
      <c r="A141" s="65" t="s">
        <v>133</v>
      </c>
      <c r="B141" s="141" t="n">
        <f aca="false">B142+B145</f>
        <v>3248000</v>
      </c>
      <c r="C141" s="97" t="n">
        <f aca="false">C142+C145</f>
        <v>2678000</v>
      </c>
      <c r="D141" s="97" t="n">
        <f aca="false">D142+D145</f>
        <v>1463755.13</v>
      </c>
      <c r="E141" s="97" t="n">
        <f aca="false">IF(C141&gt;0,D141/C141,0)*100</f>
        <v>54.6585186706497</v>
      </c>
      <c r="F141" s="142" t="n">
        <f aca="false">F142+F145</f>
        <v>1458415.25</v>
      </c>
      <c r="G141" s="99" t="n">
        <f aca="false">IF(C141&gt;0,(F141/C141)*100,0)</f>
        <v>54.4591206123973</v>
      </c>
      <c r="H141" s="29"/>
      <c r="I141" s="77"/>
      <c r="J141" s="77"/>
      <c r="K141" s="77"/>
      <c r="L141" s="77"/>
    </row>
    <row r="142" s="10" customFormat="true" ht="12.75" hidden="false" customHeight="true" outlineLevel="0" collapsed="false">
      <c r="A142" s="26" t="s">
        <v>134</v>
      </c>
      <c r="B142" s="143" t="n">
        <f aca="false">SUM(B143:B144)</f>
        <v>0</v>
      </c>
      <c r="C142" s="101" t="n">
        <f aca="false">SUM(C143:C144)</f>
        <v>0</v>
      </c>
      <c r="D142" s="101" t="n">
        <f aca="false">SUM(D143:D144)</f>
        <v>0</v>
      </c>
      <c r="E142" s="101" t="n">
        <f aca="false">IF(C142&gt;0,D142/C142,0)*100</f>
        <v>0</v>
      </c>
      <c r="F142" s="144" t="n">
        <f aca="false">SUM(F143:F144)</f>
        <v>0</v>
      </c>
      <c r="G142" s="27" t="n">
        <f aca="false">IF(C142&gt;0,(F142/C142)*100,0)</f>
        <v>0</v>
      </c>
      <c r="H142" s="28"/>
      <c r="I142" s="77"/>
      <c r="J142" s="77"/>
      <c r="K142" s="77"/>
      <c r="L142" s="77"/>
    </row>
    <row r="143" s="10" customFormat="true" ht="12.75" hidden="false" customHeight="true" outlineLevel="0" collapsed="false">
      <c r="A143" s="26" t="s">
        <v>135</v>
      </c>
      <c r="B143" s="143"/>
      <c r="C143" s="101"/>
      <c r="D143" s="101"/>
      <c r="E143" s="101" t="n">
        <f aca="false">IF(C143&gt;0,D143/C143,0)*100</f>
        <v>0</v>
      </c>
      <c r="F143" s="144"/>
      <c r="G143" s="27" t="n">
        <f aca="false">IF(C143&gt;0,(F143/C143)*100,0)</f>
        <v>0</v>
      </c>
      <c r="H143" s="28"/>
    </row>
    <row r="144" s="10" customFormat="true" ht="12.75" hidden="false" customHeight="true" outlineLevel="0" collapsed="false">
      <c r="A144" s="26" t="s">
        <v>136</v>
      </c>
      <c r="B144" s="143"/>
      <c r="C144" s="101"/>
      <c r="D144" s="101"/>
      <c r="E144" s="101" t="n">
        <f aca="false">IF(C144&gt;0,D144/C144,0)*100</f>
        <v>0</v>
      </c>
      <c r="F144" s="144"/>
      <c r="G144" s="27" t="n">
        <f aca="false">IF(C144&gt;0,(F144/C144)*100,0)</f>
        <v>0</v>
      </c>
      <c r="H144" s="28"/>
    </row>
    <row r="145" s="10" customFormat="true" ht="12.75" hidden="false" customHeight="true" outlineLevel="0" collapsed="false">
      <c r="A145" s="26" t="s">
        <v>137</v>
      </c>
      <c r="B145" s="143" t="n">
        <f aca="false">SUM(B146:B147)</f>
        <v>3248000</v>
      </c>
      <c r="C145" s="101" t="n">
        <f aca="false">SUM(C146:C147)</f>
        <v>2678000</v>
      </c>
      <c r="D145" s="101" t="n">
        <f aca="false">SUM(D146:D147)</f>
        <v>1463755.13</v>
      </c>
      <c r="E145" s="101" t="n">
        <f aca="false">IF(C145&gt;0,D145/C145,0)*100</f>
        <v>54.6585186706497</v>
      </c>
      <c r="F145" s="144" t="n">
        <f aca="false">SUM(F146:F147)</f>
        <v>1458415.25</v>
      </c>
      <c r="G145" s="27" t="n">
        <f aca="false">IF(C145&gt;0,(F145/C145)*100,0)</f>
        <v>54.4591206123973</v>
      </c>
      <c r="H145" s="28"/>
    </row>
    <row r="146" s="10" customFormat="true" ht="12.75" hidden="false" customHeight="true" outlineLevel="0" collapsed="false">
      <c r="A146" s="26" t="s">
        <v>138</v>
      </c>
      <c r="B146" s="143" t="n">
        <v>651000</v>
      </c>
      <c r="C146" s="101" t="n">
        <v>301000</v>
      </c>
      <c r="D146" s="101"/>
      <c r="E146" s="101" t="n">
        <f aca="false">IF(C146&gt;0,D146/C146,0)*100</f>
        <v>0</v>
      </c>
      <c r="F146" s="144"/>
      <c r="G146" s="27" t="n">
        <f aca="false">IF(C146&gt;0,(F146/C146)*100,0)</f>
        <v>0</v>
      </c>
      <c r="H146" s="28"/>
    </row>
    <row r="147" s="10" customFormat="true" ht="12.75" hidden="false" customHeight="true" outlineLevel="0" collapsed="false">
      <c r="A147" s="26" t="s">
        <v>139</v>
      </c>
      <c r="B147" s="143" t="n">
        <v>2597000</v>
      </c>
      <c r="C147" s="101" t="n">
        <v>2377000</v>
      </c>
      <c r="D147" s="101" t="n">
        <v>1463755.13</v>
      </c>
      <c r="E147" s="101" t="n">
        <f aca="false">IF(C147&gt;0,D147/C147,0)*100</f>
        <v>61.5799381573412</v>
      </c>
      <c r="F147" s="144" t="n">
        <v>1458415.25</v>
      </c>
      <c r="G147" s="27" t="n">
        <f aca="false">IF(C147&gt;0,(F147/C147)*100,0)</f>
        <v>61.3552902818679</v>
      </c>
      <c r="H147" s="28"/>
    </row>
    <row r="148" s="10" customFormat="true" ht="12.75" hidden="false" customHeight="true" outlineLevel="0" collapsed="false">
      <c r="A148" s="26" t="s">
        <v>140</v>
      </c>
      <c r="B148" s="143" t="n">
        <f aca="false">SUM(B149:B150)</f>
        <v>7224000</v>
      </c>
      <c r="C148" s="101" t="n">
        <f aca="false">SUM(C149:C150)</f>
        <v>8154000</v>
      </c>
      <c r="D148" s="101" t="n">
        <f aca="false">SUM(D149:D150)</f>
        <v>6101363.88</v>
      </c>
      <c r="E148" s="101" t="n">
        <f aca="false">IF(C148&gt;0,D148/C148,0)*100</f>
        <v>74.8266357615894</v>
      </c>
      <c r="F148" s="144" t="n">
        <f aca="false">SUM(F149:F150)</f>
        <v>5609255.71</v>
      </c>
      <c r="G148" s="27" t="n">
        <f aca="false">IF(C148&gt;0,(F148/C148)*100,0)</f>
        <v>68.7914607554575</v>
      </c>
      <c r="H148" s="28"/>
    </row>
    <row r="149" s="10" customFormat="true" ht="12.75" hidden="false" customHeight="true" outlineLevel="0" collapsed="false">
      <c r="A149" s="26" t="s">
        <v>141</v>
      </c>
      <c r="B149" s="143" t="n">
        <v>5624000</v>
      </c>
      <c r="C149" s="101" t="n">
        <v>6274000</v>
      </c>
      <c r="D149" s="101" t="n">
        <v>5185163.7</v>
      </c>
      <c r="E149" s="101" t="n">
        <f aca="false">IF(C149&gt;0,D149/C149,0)*100</f>
        <v>82.6452613962384</v>
      </c>
      <c r="F149" s="144" t="n">
        <v>4842626.18</v>
      </c>
      <c r="G149" s="27" t="n">
        <f aca="false">IF(C149&gt;0,(F149/C149)*100,0)</f>
        <v>77.1856260758687</v>
      </c>
      <c r="H149" s="28"/>
    </row>
    <row r="150" s="10" customFormat="true" ht="12.75" hidden="false" customHeight="true" outlineLevel="0" collapsed="false">
      <c r="A150" s="26" t="s">
        <v>142</v>
      </c>
      <c r="B150" s="143" t="n">
        <v>1600000</v>
      </c>
      <c r="C150" s="101" t="n">
        <v>1880000</v>
      </c>
      <c r="D150" s="101" t="n">
        <v>916200.18</v>
      </c>
      <c r="E150" s="101" t="n">
        <f aca="false">IF(C150&gt;0,D150/C150,0)*100</f>
        <v>48.7340521276596</v>
      </c>
      <c r="F150" s="144" t="n">
        <v>766629.53</v>
      </c>
      <c r="G150" s="27" t="n">
        <f aca="false">IF(C150&gt;0,(F150/C150)*100,0)</f>
        <v>40.7781664893617</v>
      </c>
      <c r="H150" s="28"/>
    </row>
    <row r="151" s="10" customFormat="true" ht="12.75" hidden="false" customHeight="true" outlineLevel="0" collapsed="false">
      <c r="A151" s="26" t="s">
        <v>143</v>
      </c>
      <c r="B151" s="101"/>
      <c r="C151" s="101"/>
      <c r="D151" s="101"/>
      <c r="E151" s="101" t="n">
        <f aca="false">IF(C151&gt;0,D151/C151,0)*100</f>
        <v>0</v>
      </c>
      <c r="F151" s="144"/>
      <c r="G151" s="27" t="n">
        <f aca="false">IF(C151&gt;0,(F151/C151)*100,0)</f>
        <v>0</v>
      </c>
      <c r="H151" s="28"/>
    </row>
    <row r="152" s="10" customFormat="true" ht="12.75" hidden="false" customHeight="true" outlineLevel="0" collapsed="false">
      <c r="A152" s="26" t="s">
        <v>144</v>
      </c>
      <c r="B152" s="101"/>
      <c r="C152" s="101"/>
      <c r="D152" s="101"/>
      <c r="E152" s="101" t="n">
        <f aca="false">IF(C152&gt;0,D152/C152,0)*100</f>
        <v>0</v>
      </c>
      <c r="F152" s="144"/>
      <c r="G152" s="27" t="n">
        <f aca="false">IF(C152&gt;0,(F152/C152)*100,0)</f>
        <v>0</v>
      </c>
      <c r="H152" s="28"/>
    </row>
    <row r="153" s="10" customFormat="true" ht="12.75" hidden="false" customHeight="true" outlineLevel="0" collapsed="false">
      <c r="A153" s="26" t="s">
        <v>145</v>
      </c>
      <c r="B153" s="101"/>
      <c r="C153" s="101"/>
      <c r="D153" s="101"/>
      <c r="E153" s="101" t="n">
        <f aca="false">IF(C153&gt;0,D153/C153,0)*100</f>
        <v>0</v>
      </c>
      <c r="F153" s="144"/>
      <c r="G153" s="27" t="n">
        <f aca="false">IF(C153&gt;0,(F153/C153)*100,0)</f>
        <v>0</v>
      </c>
      <c r="H153" s="28"/>
    </row>
    <row r="154" s="10" customFormat="true" ht="12.75" hidden="false" customHeight="true" outlineLevel="0" collapsed="false">
      <c r="A154" s="145" t="s">
        <v>146</v>
      </c>
      <c r="B154" s="101" t="n">
        <v>450000</v>
      </c>
      <c r="C154" s="101" t="n">
        <v>150000</v>
      </c>
      <c r="D154" s="101" t="n">
        <v>106936.42</v>
      </c>
      <c r="E154" s="101" t="n">
        <f aca="false">IF(C154&gt;0,D154/C154,0)*100</f>
        <v>71.2909466666667</v>
      </c>
      <c r="F154" s="146" t="n">
        <v>100160.5</v>
      </c>
      <c r="G154" s="104" t="n">
        <f aca="false">IF(C154&gt;0,(F154/C154)*100,0)</f>
        <v>66.7736666666667</v>
      </c>
      <c r="H154" s="70"/>
    </row>
    <row r="155" s="10" customFormat="true" ht="12.75" hidden="false" customHeight="true" outlineLevel="0" collapsed="false">
      <c r="A155" s="145" t="s">
        <v>147</v>
      </c>
      <c r="B155" s="106" t="n">
        <f aca="false">B141+B148+B151+B152+B153+B154</f>
        <v>10922000</v>
      </c>
      <c r="C155" s="106" t="n">
        <f aca="false">C141+C148+C151+C152+C153+C154</f>
        <v>10982000</v>
      </c>
      <c r="D155" s="106" t="n">
        <f aca="false">D141+D148+D151+D152+D153+D154</f>
        <v>7672055.43</v>
      </c>
      <c r="E155" s="106" t="n">
        <f aca="false">IF(C155&gt;0,D155/C155,0)*100</f>
        <v>69.8602752686214</v>
      </c>
      <c r="F155" s="107" t="n">
        <f aca="false">F141+F148+F151+F152+F153+F154</f>
        <v>7167831.46</v>
      </c>
      <c r="G155" s="38" t="n">
        <f aca="false">IF(C155&gt;0,(F155/C155)*100,0)</f>
        <v>65.2689078492078</v>
      </c>
      <c r="H155" s="140"/>
    </row>
    <row r="156" s="10" customFormat="true" ht="12.75" hidden="false" customHeight="true" outlineLevel="0" collapsed="false">
      <c r="A156" s="147"/>
      <c r="B156" s="82"/>
      <c r="C156" s="82"/>
      <c r="D156" s="82"/>
      <c r="E156" s="82"/>
      <c r="F156" s="82"/>
      <c r="G156" s="116"/>
      <c r="H156" s="116"/>
    </row>
    <row r="157" s="10" customFormat="true" ht="12.75" hidden="false" customHeight="true" outlineLevel="0" collapsed="false">
      <c r="A157" s="110" t="s">
        <v>148</v>
      </c>
      <c r="B157" s="111" t="s">
        <v>113</v>
      </c>
      <c r="C157" s="30"/>
      <c r="D157" s="30"/>
      <c r="E157" s="30"/>
      <c r="F157" s="30"/>
      <c r="G157" s="30"/>
      <c r="H157" s="30"/>
    </row>
    <row r="158" s="10" customFormat="true" ht="12.75" hidden="false" customHeight="true" outlineLevel="0" collapsed="false">
      <c r="A158" s="117" t="s">
        <v>149</v>
      </c>
      <c r="B158" s="28" t="n">
        <f aca="false">D98</f>
        <v>2157988.96</v>
      </c>
      <c r="C158" s="30"/>
      <c r="D158" s="30"/>
      <c r="E158" s="30"/>
      <c r="F158" s="30"/>
      <c r="G158" s="30"/>
      <c r="H158" s="30"/>
    </row>
    <row r="159" s="10" customFormat="true" ht="12.75" hidden="false" customHeight="true" outlineLevel="0" collapsed="false">
      <c r="A159" s="117" t="s">
        <v>150</v>
      </c>
      <c r="B159" s="28"/>
      <c r="C159" s="30"/>
      <c r="D159" s="30"/>
      <c r="E159" s="30"/>
      <c r="F159" s="30"/>
      <c r="G159" s="30"/>
      <c r="H159" s="30"/>
    </row>
    <row r="160" s="10" customFormat="true" ht="12.75" hidden="false" customHeight="true" outlineLevel="0" collapsed="false">
      <c r="A160" s="118" t="s">
        <v>151</v>
      </c>
      <c r="B160" s="28" t="n">
        <f aca="false">B193</f>
        <v>38130.59</v>
      </c>
      <c r="C160" s="30"/>
      <c r="D160" s="30"/>
      <c r="E160" s="30"/>
      <c r="F160" s="30"/>
      <c r="G160" s="30"/>
      <c r="H160" s="30"/>
    </row>
    <row r="161" s="10" customFormat="true" ht="12.75" hidden="false" customHeight="true" outlineLevel="0" collapsed="false">
      <c r="A161" s="148" t="s">
        <v>152</v>
      </c>
      <c r="B161" s="28" t="n">
        <f aca="false">B117</f>
        <v>0</v>
      </c>
      <c r="C161" s="30"/>
      <c r="D161" s="30"/>
      <c r="E161" s="30"/>
      <c r="F161" s="30"/>
      <c r="G161" s="30"/>
      <c r="H161" s="30"/>
    </row>
    <row r="162" s="10" customFormat="true" ht="12.75" hidden="false" customHeight="true" outlineLevel="0" collapsed="false">
      <c r="A162" s="148" t="s">
        <v>153</v>
      </c>
      <c r="B162" s="28"/>
      <c r="C162" s="30"/>
      <c r="D162" s="30"/>
      <c r="E162" s="30"/>
      <c r="F162" s="30"/>
      <c r="G162" s="30"/>
      <c r="H162" s="30"/>
    </row>
    <row r="163" s="10" customFormat="true" ht="28.5" hidden="false" customHeight="true" outlineLevel="0" collapsed="false">
      <c r="A163" s="132" t="s">
        <v>154</v>
      </c>
      <c r="B163" s="28"/>
      <c r="C163" s="30"/>
      <c r="D163" s="30"/>
      <c r="E163" s="30"/>
      <c r="F163" s="30"/>
      <c r="G163" s="30"/>
      <c r="H163" s="30"/>
    </row>
    <row r="164" s="10" customFormat="true" ht="25.5" hidden="false" customHeight="true" outlineLevel="0" collapsed="false">
      <c r="A164" s="149" t="s">
        <v>155</v>
      </c>
      <c r="B164" s="70" t="n">
        <f aca="false">C182</f>
        <v>0</v>
      </c>
      <c r="C164" s="30"/>
      <c r="D164" s="30"/>
      <c r="E164" s="30"/>
      <c r="F164" s="30"/>
      <c r="G164" s="30"/>
      <c r="H164" s="30"/>
    </row>
    <row r="165" s="10" customFormat="true" ht="28.5" hidden="false" customHeight="true" outlineLevel="0" collapsed="false">
      <c r="A165" s="150" t="s">
        <v>156</v>
      </c>
      <c r="B165" s="38" t="n">
        <f aca="false">SUM(B158:B164)</f>
        <v>2196119.55</v>
      </c>
      <c r="C165" s="116"/>
      <c r="D165" s="116"/>
      <c r="E165" s="116"/>
      <c r="F165" s="30"/>
      <c r="G165" s="30"/>
      <c r="H165" s="30"/>
    </row>
    <row r="166" s="10" customFormat="true" ht="15.75" hidden="false" customHeight="true" outlineLevel="0" collapsed="false">
      <c r="A166" s="39"/>
      <c r="B166" s="40"/>
      <c r="C166" s="116"/>
      <c r="D166" s="116"/>
      <c r="E166" s="116"/>
      <c r="F166" s="30"/>
      <c r="G166" s="30"/>
      <c r="H166" s="30"/>
    </row>
    <row r="167" s="10" customFormat="true" ht="15.75" hidden="false" customHeight="true" outlineLevel="0" collapsed="false">
      <c r="A167" s="120" t="s">
        <v>157</v>
      </c>
      <c r="B167" s="151" t="n">
        <f aca="false">F141+F148-B165</f>
        <v>4871551.41</v>
      </c>
      <c r="C167" s="116"/>
      <c r="D167" s="116"/>
      <c r="E167" s="116"/>
      <c r="F167" s="30"/>
      <c r="G167" s="30"/>
      <c r="H167" s="30"/>
    </row>
    <row r="168" s="156" customFormat="true" ht="16.9" hidden="false" customHeight="true" outlineLevel="0" collapsed="false">
      <c r="A168" s="152" t="s">
        <v>158</v>
      </c>
      <c r="B168" s="105" t="n">
        <f aca="false">IF(D63&gt;0,B167/D63*100,0)</f>
        <v>30.5726380246155</v>
      </c>
      <c r="C168" s="153"/>
      <c r="D168" s="153"/>
      <c r="E168" s="154"/>
      <c r="F168" s="155"/>
      <c r="G168" s="155"/>
      <c r="H168" s="155"/>
    </row>
    <row r="169" s="156" customFormat="true" ht="16.9" hidden="false" customHeight="true" outlineLevel="0" collapsed="false">
      <c r="A169" s="157"/>
      <c r="B169" s="158"/>
      <c r="C169" s="153"/>
      <c r="D169" s="153"/>
      <c r="E169" s="154"/>
      <c r="F169" s="155"/>
      <c r="G169" s="155"/>
      <c r="H169" s="155"/>
    </row>
    <row r="170" s="10" customFormat="true" ht="12.75" hidden="false" customHeight="true" outlineLevel="0" collapsed="false">
      <c r="A170" s="62" t="s">
        <v>159</v>
      </c>
      <c r="B170" s="62"/>
      <c r="C170" s="62"/>
      <c r="D170" s="62"/>
      <c r="E170" s="62"/>
      <c r="F170" s="62"/>
      <c r="G170" s="62"/>
      <c r="H170" s="62"/>
      <c r="I170" s="84"/>
      <c r="J170" s="84"/>
      <c r="K170" s="84"/>
      <c r="L170" s="77"/>
    </row>
    <row r="171" s="10" customFormat="true" ht="44.85" hidden="false" customHeight="true" outlineLevel="0" collapsed="false">
      <c r="A171" s="159" t="s">
        <v>160</v>
      </c>
      <c r="B171" s="45" t="s">
        <v>95</v>
      </c>
      <c r="C171" s="45" t="s">
        <v>95</v>
      </c>
      <c r="D171" s="86" t="s">
        <v>96</v>
      </c>
      <c r="E171" s="86"/>
      <c r="F171" s="86" t="s">
        <v>97</v>
      </c>
      <c r="G171" s="86"/>
      <c r="H171" s="87" t="s">
        <v>98</v>
      </c>
      <c r="I171" s="88"/>
      <c r="J171" s="89"/>
      <c r="K171" s="90"/>
      <c r="L171" s="77"/>
    </row>
    <row r="172" s="10" customFormat="true" ht="12.75" hidden="false" customHeight="true" outlineLevel="0" collapsed="false">
      <c r="A172" s="160"/>
      <c r="B172" s="91" t="s">
        <v>13</v>
      </c>
      <c r="C172" s="91" t="s">
        <v>14</v>
      </c>
      <c r="D172" s="45" t="s">
        <v>15</v>
      </c>
      <c r="E172" s="92" t="s">
        <v>16</v>
      </c>
      <c r="F172" s="45" t="s">
        <v>15</v>
      </c>
      <c r="G172" s="92" t="s">
        <v>16</v>
      </c>
      <c r="H172" s="93"/>
      <c r="I172" s="90"/>
      <c r="J172" s="90"/>
      <c r="K172" s="77"/>
      <c r="L172" s="77"/>
    </row>
    <row r="173" s="10" customFormat="true" ht="12.75" hidden="false" customHeight="true" outlineLevel="0" collapsed="false">
      <c r="A173" s="161"/>
      <c r="B173" s="47"/>
      <c r="C173" s="49" t="s">
        <v>99</v>
      </c>
      <c r="D173" s="49" t="s">
        <v>100</v>
      </c>
      <c r="E173" s="94" t="s">
        <v>101</v>
      </c>
      <c r="F173" s="49" t="s">
        <v>102</v>
      </c>
      <c r="G173" s="94" t="s">
        <v>103</v>
      </c>
      <c r="H173" s="95" t="s">
        <v>104</v>
      </c>
      <c r="I173" s="90"/>
      <c r="J173" s="90"/>
      <c r="K173" s="90"/>
      <c r="L173" s="77"/>
    </row>
    <row r="174" s="10" customFormat="true" ht="25.5" hidden="false" customHeight="true" outlineLevel="0" collapsed="false">
      <c r="A174" s="53" t="s">
        <v>161</v>
      </c>
      <c r="B174" s="28"/>
      <c r="C174" s="28"/>
      <c r="D174" s="28"/>
      <c r="E174" s="28" t="n">
        <f aca="false">IF(C174&gt;0,D174/C174,0)*100</f>
        <v>0</v>
      </c>
      <c r="F174" s="34"/>
      <c r="G174" s="99" t="n">
        <f aca="false">IF(C174&gt;0,(F174/C174)*100,0)</f>
        <v>0</v>
      </c>
      <c r="H174" s="29"/>
      <c r="I174" s="77"/>
      <c r="J174" s="77"/>
      <c r="K174" s="77"/>
      <c r="L174" s="77"/>
    </row>
    <row r="175" s="10" customFormat="true" ht="14.25" hidden="false" customHeight="true" outlineLevel="0" collapsed="false">
      <c r="A175" s="53" t="s">
        <v>162</v>
      </c>
      <c r="B175" s="52"/>
      <c r="C175" s="28"/>
      <c r="D175" s="28"/>
      <c r="E175" s="28" t="n">
        <f aca="false">IF(C175&gt;0,D175/C175,0)*100</f>
        <v>0</v>
      </c>
      <c r="F175" s="27"/>
      <c r="G175" s="27" t="n">
        <f aca="false">IF(C175&gt;0,(F175/C175)*100,0)</f>
        <v>0</v>
      </c>
      <c r="H175" s="28"/>
    </row>
    <row r="176" s="10" customFormat="true" ht="12.75" hidden="false" customHeight="true" outlineLevel="0" collapsed="false">
      <c r="A176" s="148" t="s">
        <v>163</v>
      </c>
      <c r="B176" s="27"/>
      <c r="C176" s="27"/>
      <c r="D176" s="27"/>
      <c r="E176" s="27" t="n">
        <f aca="false">IF(C176&gt;0,D176/C176,0)*100</f>
        <v>0</v>
      </c>
      <c r="F176" s="27"/>
      <c r="G176" s="27" t="n">
        <f aca="false">IF(C176&gt;0,(F176/C176)*100,0)</f>
        <v>0</v>
      </c>
      <c r="H176" s="28"/>
    </row>
    <row r="177" s="10" customFormat="true" ht="12.75" hidden="false" customHeight="true" outlineLevel="0" collapsed="false">
      <c r="A177" s="162" t="s">
        <v>164</v>
      </c>
      <c r="B177" s="52" t="n">
        <v>1767000</v>
      </c>
      <c r="C177" s="28" t="n">
        <v>867000</v>
      </c>
      <c r="D177" s="28" t="n">
        <v>520390.41</v>
      </c>
      <c r="E177" s="28" t="n">
        <f aca="false">IF(C177&gt;0,D177/C177,0)*100</f>
        <v>60.0219619377163</v>
      </c>
      <c r="F177" s="27" t="n">
        <v>479145.9</v>
      </c>
      <c r="G177" s="104" t="n">
        <f aca="false">IF(C177&gt;0,(F177/C177)*100,0)</f>
        <v>55.2648096885813</v>
      </c>
      <c r="H177" s="70"/>
    </row>
    <row r="178" s="10" customFormat="true" ht="25.9" hidden="false" customHeight="true" outlineLevel="0" collapsed="false">
      <c r="A178" s="162" t="s">
        <v>165</v>
      </c>
      <c r="B178" s="38" t="n">
        <f aca="false">SUM(B174:B177)</f>
        <v>1767000</v>
      </c>
      <c r="C178" s="38" t="n">
        <f aca="false">SUM(C174:C177)</f>
        <v>867000</v>
      </c>
      <c r="D178" s="38" t="n">
        <f aca="false">SUM(D174:D177)</f>
        <v>520390.41</v>
      </c>
      <c r="E178" s="38" t="n">
        <f aca="false">IF(C178&gt;0,D178/C178,0)*100</f>
        <v>60.0219619377163</v>
      </c>
      <c r="F178" s="38" t="n">
        <f aca="false">SUM(F174:F177)</f>
        <v>479145.9</v>
      </c>
      <c r="G178" s="104" t="n">
        <f aca="false">IF(C178&gt;0,(F178/C178)*100,0)</f>
        <v>55.2648096885813</v>
      </c>
      <c r="H178" s="70"/>
    </row>
    <row r="179" s="10" customFormat="true" ht="12.75" hidden="false" customHeight="true" outlineLevel="0" collapsed="false">
      <c r="A179" s="162" t="s">
        <v>166</v>
      </c>
      <c r="B179" s="140" t="n">
        <f aca="false">B155+B178</f>
        <v>12689000</v>
      </c>
      <c r="C179" s="38" t="n">
        <f aca="false">C155+C178</f>
        <v>11849000</v>
      </c>
      <c r="D179" s="38" t="n">
        <f aca="false">D155+D178</f>
        <v>8192445.84</v>
      </c>
      <c r="E179" s="38" t="n">
        <f aca="false">IF(C179&gt;0,D179/C179,0)*100</f>
        <v>69.1403986834332</v>
      </c>
      <c r="F179" s="104" t="n">
        <f aca="false">F155+F178</f>
        <v>7646977.36</v>
      </c>
      <c r="G179" s="104" t="n">
        <f aca="false">IF(C179&gt;0,(F179/C179)*100,0)</f>
        <v>64.5369006667229</v>
      </c>
      <c r="H179" s="70"/>
    </row>
    <row r="180" s="10" customFormat="true" ht="12.75" hidden="false" customHeight="true" outlineLevel="0" collapsed="false">
      <c r="A180" s="163"/>
      <c r="B180" s="109"/>
      <c r="C180" s="109"/>
      <c r="D180" s="109"/>
      <c r="E180" s="109"/>
      <c r="F180" s="109"/>
      <c r="G180" s="109"/>
      <c r="H180" s="109"/>
    </row>
    <row r="181" s="10" customFormat="true" ht="37.5" hidden="false" customHeight="true" outlineLevel="0" collapsed="false">
      <c r="A181" s="164" t="s">
        <v>167</v>
      </c>
      <c r="B181" s="159" t="s">
        <v>168</v>
      </c>
      <c r="C181" s="159" t="s">
        <v>169</v>
      </c>
      <c r="D181" s="30"/>
      <c r="E181" s="30"/>
      <c r="F181" s="30"/>
      <c r="G181" s="30"/>
      <c r="H181" s="30"/>
    </row>
    <row r="182" s="10" customFormat="true" ht="12.75" hidden="false" customHeight="true" outlineLevel="0" collapsed="false">
      <c r="A182" s="165" t="s">
        <v>170</v>
      </c>
      <c r="B182" s="29" t="n">
        <f aca="false">B183+B184</f>
        <v>105026.1</v>
      </c>
      <c r="C182" s="29" t="n">
        <f aca="false">C183+C184</f>
        <v>0</v>
      </c>
      <c r="D182" s="30"/>
      <c r="E182" s="30"/>
      <c r="F182" s="30"/>
      <c r="G182" s="30"/>
      <c r="H182" s="30"/>
    </row>
    <row r="183" s="10" customFormat="true" ht="12.75" hidden="false" customHeight="true" outlineLevel="0" collapsed="false">
      <c r="A183" s="166" t="s">
        <v>171</v>
      </c>
      <c r="B183" s="28"/>
      <c r="C183" s="28"/>
      <c r="D183" s="30"/>
      <c r="E183" s="30"/>
      <c r="F183" s="30"/>
      <c r="G183" s="30"/>
      <c r="H183" s="30"/>
    </row>
    <row r="184" s="10" customFormat="true" ht="12.75" hidden="false" customHeight="true" outlineLevel="0" collapsed="false">
      <c r="A184" s="167" t="s">
        <v>172</v>
      </c>
      <c r="B184" s="70" t="n">
        <v>105026.1</v>
      </c>
      <c r="C184" s="70"/>
      <c r="D184" s="30"/>
      <c r="E184" s="30"/>
      <c r="F184" s="30"/>
      <c r="G184" s="30"/>
      <c r="H184" s="30"/>
    </row>
    <row r="185" s="10" customFormat="true" ht="12.75" hidden="false" customHeight="true" outlineLevel="0" collapsed="false">
      <c r="A185" s="154"/>
      <c r="B185" s="154"/>
      <c r="C185" s="168"/>
      <c r="D185" s="30"/>
      <c r="E185" s="30"/>
      <c r="F185" s="30"/>
      <c r="G185" s="30"/>
      <c r="H185" s="30"/>
    </row>
    <row r="186" s="10" customFormat="true" ht="12.75" hidden="false" customHeight="true" outlineLevel="0" collapsed="false">
      <c r="A186" s="169" t="s">
        <v>173</v>
      </c>
      <c r="B186" s="170" t="s">
        <v>113</v>
      </c>
      <c r="C186" s="30"/>
      <c r="D186" s="30"/>
      <c r="E186" s="30"/>
      <c r="F186" s="30"/>
      <c r="G186" s="30"/>
      <c r="H186" s="30"/>
    </row>
    <row r="187" s="10" customFormat="true" ht="25.5" hidden="false" customHeight="true" outlineLevel="0" collapsed="false">
      <c r="A187" s="171"/>
      <c r="B187" s="172"/>
      <c r="C187" s="30"/>
      <c r="D187" s="30"/>
      <c r="E187" s="30"/>
      <c r="F187" s="30"/>
      <c r="G187" s="30"/>
      <c r="H187" s="30"/>
    </row>
    <row r="188" s="10" customFormat="true" ht="12.75" hidden="false" customHeight="true" outlineLevel="0" collapsed="false">
      <c r="A188" s="173" t="s">
        <v>174</v>
      </c>
      <c r="B188" s="28" t="n">
        <v>29511.9</v>
      </c>
      <c r="C188" s="30"/>
      <c r="D188" s="30"/>
      <c r="E188" s="30"/>
      <c r="F188" s="30"/>
      <c r="G188" s="30"/>
      <c r="H188" s="30"/>
    </row>
    <row r="189" s="10" customFormat="true" ht="12.75" hidden="false" customHeight="true" outlineLevel="0" collapsed="false">
      <c r="A189" s="117" t="s">
        <v>175</v>
      </c>
      <c r="B189" s="28" t="n">
        <f aca="false">D95+D96</f>
        <v>4718594.74</v>
      </c>
      <c r="C189" s="30"/>
      <c r="D189" s="30"/>
      <c r="E189" s="30"/>
      <c r="F189" s="30"/>
      <c r="G189" s="30"/>
      <c r="H189" s="30"/>
    </row>
    <row r="190" s="10" customFormat="true" ht="12.75" hidden="false" customHeight="true" outlineLevel="0" collapsed="false">
      <c r="A190" s="117" t="s">
        <v>176</v>
      </c>
      <c r="B190" s="28" t="n">
        <f aca="false">SUM(B191:B192)</f>
        <v>4832640.38</v>
      </c>
      <c r="C190" s="30"/>
      <c r="D190" s="30"/>
      <c r="E190" s="30"/>
      <c r="F190" s="30"/>
      <c r="G190" s="30"/>
      <c r="H190" s="30"/>
    </row>
    <row r="191" s="10" customFormat="true" ht="12.75" hidden="false" customHeight="true" outlineLevel="0" collapsed="false">
      <c r="A191" s="117" t="s">
        <v>177</v>
      </c>
      <c r="B191" s="28" t="n">
        <v>4417219</v>
      </c>
      <c r="C191" s="30"/>
      <c r="D191" s="30"/>
      <c r="E191" s="30"/>
      <c r="F191" s="30"/>
      <c r="G191" s="30"/>
      <c r="H191" s="30"/>
    </row>
    <row r="192" s="10" customFormat="true" ht="12.75" hidden="false" customHeight="true" outlineLevel="0" collapsed="false">
      <c r="A192" s="117" t="s">
        <v>178</v>
      </c>
      <c r="B192" s="28" t="n">
        <v>415421.38</v>
      </c>
      <c r="C192" s="30"/>
      <c r="D192" s="30"/>
      <c r="E192" s="30"/>
      <c r="F192" s="30"/>
      <c r="G192" s="30"/>
      <c r="H192" s="30"/>
    </row>
    <row r="193" s="10" customFormat="true" ht="12.75" hidden="false" customHeight="true" outlineLevel="0" collapsed="false">
      <c r="A193" s="117" t="s">
        <v>179</v>
      </c>
      <c r="B193" s="28" t="n">
        <f aca="false">D97</f>
        <v>38130.59</v>
      </c>
      <c r="C193" s="30"/>
      <c r="D193" s="30"/>
      <c r="E193" s="30"/>
      <c r="F193" s="30"/>
      <c r="G193" s="30"/>
      <c r="H193" s="30"/>
    </row>
    <row r="194" s="10" customFormat="true" ht="12.75" hidden="false" customHeight="true" outlineLevel="0" collapsed="false">
      <c r="A194" s="119" t="s">
        <v>180</v>
      </c>
      <c r="B194" s="70" t="n">
        <f aca="false">B188+B189-B190+B193</f>
        <v>-46403.1499999993</v>
      </c>
      <c r="C194" s="30"/>
      <c r="D194" s="30"/>
      <c r="E194" s="30"/>
      <c r="F194" s="30"/>
      <c r="G194" s="30"/>
      <c r="H194" s="30"/>
    </row>
    <row r="195" s="10" customFormat="true" ht="12.75" hidden="false" customHeight="true" outlineLevel="0" collapsed="false">
      <c r="A195" s="174" t="s">
        <v>181</v>
      </c>
      <c r="B195" s="116"/>
      <c r="C195" s="116"/>
      <c r="D195" s="116"/>
      <c r="E195" s="116"/>
      <c r="F195" s="116"/>
      <c r="G195" s="116"/>
      <c r="H195" s="116"/>
    </row>
    <row r="196" s="10" customFormat="true" ht="12.75" hidden="false" customHeight="true" outlineLevel="0" collapsed="false">
      <c r="A196" s="175" t="s">
        <v>182</v>
      </c>
      <c r="B196" s="116"/>
      <c r="C196" s="116"/>
      <c r="D196" s="116"/>
      <c r="E196" s="116"/>
      <c r="F196" s="116"/>
      <c r="G196" s="30"/>
      <c r="H196" s="30"/>
    </row>
    <row r="197" s="10" customFormat="true" ht="27" hidden="false" customHeight="true" outlineLevel="0" collapsed="false">
      <c r="A197" s="176" t="s">
        <v>183</v>
      </c>
      <c r="B197" s="176"/>
      <c r="C197" s="176"/>
      <c r="D197" s="176"/>
      <c r="E197" s="176"/>
      <c r="F197" s="176"/>
      <c r="G197" s="176"/>
      <c r="H197" s="176"/>
    </row>
    <row r="198" s="10" customFormat="true" ht="12.75" hidden="false" customHeight="true" outlineLevel="0" collapsed="false">
      <c r="A198" s="177" t="s">
        <v>184</v>
      </c>
      <c r="B198" s="178"/>
      <c r="C198" s="178"/>
      <c r="D198" s="178"/>
      <c r="E198" s="178"/>
      <c r="F198" s="178"/>
      <c r="G198" s="30"/>
      <c r="H198" s="30"/>
    </row>
    <row r="199" s="10" customFormat="true" ht="12.75" hidden="false" customHeight="true" outlineLevel="0" collapsed="false">
      <c r="A199" s="179" t="s">
        <v>185</v>
      </c>
      <c r="B199" s="179"/>
      <c r="C199" s="179"/>
      <c r="D199" s="179"/>
      <c r="E199" s="179"/>
      <c r="F199" s="179"/>
      <c r="G199" s="30"/>
      <c r="H199" s="30"/>
    </row>
    <row r="200" s="10" customFormat="true" ht="12.75" hidden="false" customHeight="true" outlineLevel="0" collapsed="false">
      <c r="A200" s="177" t="s">
        <v>186</v>
      </c>
      <c r="B200" s="178"/>
      <c r="C200" s="178"/>
      <c r="D200" s="178"/>
      <c r="E200" s="178"/>
      <c r="F200" s="178"/>
      <c r="G200" s="30"/>
      <c r="H200" s="30"/>
    </row>
    <row r="201" customFormat="false" ht="15.6" hidden="false" customHeight="true" outlineLevel="0" collapsed="false">
      <c r="A201" s="180" t="s">
        <v>187</v>
      </c>
      <c r="B201" s="180"/>
      <c r="C201" s="180"/>
      <c r="D201" s="180"/>
      <c r="E201" s="180"/>
      <c r="F201" s="180"/>
      <c r="G201" s="180"/>
      <c r="H201" s="180"/>
    </row>
    <row r="202" customFormat="false" ht="16.5" hidden="false" customHeight="true" outlineLevel="0" collapsed="false">
      <c r="A202" s="181" t="s">
        <v>188</v>
      </c>
      <c r="B202" s="181"/>
      <c r="C202" s="181"/>
      <c r="D202" s="182"/>
      <c r="E202" s="182"/>
      <c r="F202" s="182"/>
      <c r="G202" s="182"/>
      <c r="H202" s="182"/>
    </row>
    <row r="203" customFormat="false" ht="11.25" hidden="false" customHeight="true" outlineLevel="0" collapsed="false">
      <c r="A203" s="182"/>
      <c r="B203" s="182"/>
      <c r="C203" s="182"/>
      <c r="D203" s="182"/>
      <c r="E203" s="182"/>
      <c r="F203" s="182"/>
      <c r="G203" s="182"/>
      <c r="H203" s="182"/>
    </row>
    <row r="204" customFormat="false" ht="11.25" hidden="false" customHeight="true" outlineLevel="0" collapsed="false">
      <c r="A204" s="182"/>
      <c r="B204" s="182"/>
      <c r="C204" s="182"/>
      <c r="D204" s="182"/>
      <c r="E204" s="182"/>
      <c r="F204" s="182"/>
      <c r="G204" s="182"/>
      <c r="H204" s="182"/>
    </row>
    <row r="205" customFormat="false" ht="11.2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</row>
    <row r="206" customFormat="false" ht="11.2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</row>
    <row r="207" customFormat="false" ht="11.2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</row>
    <row r="208" customFormat="false" ht="11.25" hidden="false" customHeight="true" outlineLevel="0" collapsed="false">
      <c r="A208" s="183"/>
      <c r="B208" s="182"/>
      <c r="C208" s="182"/>
      <c r="D208" s="182"/>
      <c r="E208" s="182"/>
      <c r="F208" s="182"/>
      <c r="G208" s="182"/>
      <c r="H208" s="182"/>
    </row>
    <row r="209" customFormat="false" ht="11.25" hidden="false" customHeight="true" outlineLevel="0" collapsed="false">
      <c r="A209" s="183"/>
      <c r="B209" s="184"/>
      <c r="C209" s="184"/>
      <c r="D209" s="184"/>
      <c r="E209" s="185"/>
      <c r="F209" s="185"/>
      <c r="G209" s="185"/>
      <c r="H209" s="185"/>
    </row>
    <row r="210" customFormat="false" ht="11.25" hidden="false" customHeight="true" outlineLevel="0" collapsed="false">
      <c r="A210" s="182"/>
      <c r="B210" s="184"/>
      <c r="C210" s="184"/>
      <c r="D210" s="184"/>
      <c r="E210" s="185"/>
      <c r="F210" s="185"/>
      <c r="G210" s="185"/>
      <c r="H210" s="185"/>
    </row>
  </sheetData>
  <mergeCells count="25">
    <mergeCell ref="A11:F11"/>
    <mergeCell ref="A12:F12"/>
    <mergeCell ref="A13:F13"/>
    <mergeCell ref="A14:F14"/>
    <mergeCell ref="A17:E17"/>
    <mergeCell ref="D18:E18"/>
    <mergeCell ref="D65:E65"/>
    <mergeCell ref="A83:E83"/>
    <mergeCell ref="D84:E84"/>
    <mergeCell ref="A102:A104"/>
    <mergeCell ref="D102:E102"/>
    <mergeCell ref="F102:G102"/>
    <mergeCell ref="A132:E132"/>
    <mergeCell ref="D133:E133"/>
    <mergeCell ref="A138:A140"/>
    <mergeCell ref="D138:E138"/>
    <mergeCell ref="F138:G138"/>
    <mergeCell ref="A170:H170"/>
    <mergeCell ref="D171:E171"/>
    <mergeCell ref="F171:G171"/>
    <mergeCell ref="A197:H197"/>
    <mergeCell ref="B209:D209"/>
    <mergeCell ref="E209:H209"/>
    <mergeCell ref="B210:D210"/>
    <mergeCell ref="E210:H210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7-09-04T13:11:43Z</cp:lastPrinted>
  <dcterms:modified xsi:type="dcterms:W3CDTF">2017-09-04T13:12:05Z</dcterms:modified>
  <cp:revision>0</cp:revision>
  <dc:subject/>
  <dc:title>Anexos RREO</dc:title>
</cp:coreProperties>
</file>